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EGUNDO TRIMESTRE 2021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VOCATORIAS Y CÉRTAMENES DE INDOLE JUVENIL REALIZADAS</t>
  </si>
  <si>
    <t xml:space="preserve">SERVICIOS DE CAPACITACIÓN Y ORIENTACIÓN REALIZADAS</t>
  </si>
  <si>
    <t xml:space="preserve">SERVICIOS DE LOS CENTROS PARA EL DESARROLLO SOSTENIBLE DE LA JUVENTUD</t>
  </si>
  <si>
    <t xml:space="preserve">CONVENIOS CON INSTITUCIONES PÚBLICAS Y PRIVADAS CONCERTAD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18)</f>
        <v>8373490</v>
      </c>
      <c r="D10" s="8" t="n">
        <f aca="false">SUM(D11:D18)</f>
        <v>0</v>
      </c>
      <c r="E10" s="8" t="n">
        <f aca="false">SUM(E11:E18)</f>
        <v>8373490</v>
      </c>
      <c r="F10" s="8" t="n">
        <f aca="false">SUM(F11:F18)</f>
        <v>3573915.35</v>
      </c>
      <c r="G10" s="8" t="n">
        <f aca="false">SUM(G11:G18)</f>
        <v>3505712.31</v>
      </c>
      <c r="H10" s="8" t="n">
        <f aca="false">SUM(H11:H18)</f>
        <v>4799574.65</v>
      </c>
    </row>
    <row r="11" customFormat="false" ht="12.75" hidden="false" customHeight="true" outlineLevel="0" collapsed="false">
      <c r="B11" s="9" t="s">
        <v>15</v>
      </c>
      <c r="C11" s="10" t="n">
        <v>347146</v>
      </c>
      <c r="D11" s="10" t="n">
        <v>0</v>
      </c>
      <c r="E11" s="10" t="n">
        <f aca="false">C11+D11</f>
        <v>347146</v>
      </c>
      <c r="F11" s="10" t="n">
        <v>0</v>
      </c>
      <c r="G11" s="10" t="n">
        <v>0</v>
      </c>
      <c r="H11" s="11" t="n">
        <f aca="false">E11-F11</f>
        <v>347146</v>
      </c>
    </row>
    <row r="12" customFormat="false" ht="25.5" hidden="false" customHeight="false" outlineLevel="0" collapsed="false">
      <c r="B12" s="9" t="s">
        <v>16</v>
      </c>
      <c r="C12" s="12" t="n">
        <v>497422</v>
      </c>
      <c r="D12" s="12" t="n">
        <v>-5062.54</v>
      </c>
      <c r="E12" s="12" t="n">
        <f aca="false">C12+D12</f>
        <v>492359.46</v>
      </c>
      <c r="F12" s="12" t="n">
        <v>145568.61</v>
      </c>
      <c r="G12" s="12" t="n">
        <v>145568.61</v>
      </c>
      <c r="H12" s="11" t="n">
        <f aca="false">E12-F12</f>
        <v>346790.85</v>
      </c>
    </row>
    <row r="13" customFormat="false" ht="25.5" hidden="false" customHeight="false" outlineLevel="0" collapsed="false">
      <c r="B13" s="9" t="s">
        <v>17</v>
      </c>
      <c r="C13" s="12" t="n">
        <v>7519722</v>
      </c>
      <c r="D13" s="12" t="n">
        <v>7162.54</v>
      </c>
      <c r="E13" s="12" t="n">
        <f aca="false">C13+D13</f>
        <v>7526884.54</v>
      </c>
      <c r="F13" s="12" t="n">
        <v>3428346.74</v>
      </c>
      <c r="G13" s="12" t="n">
        <v>3360143.7</v>
      </c>
      <c r="H13" s="11" t="n">
        <f aca="false">E13-F13</f>
        <v>4098537.8</v>
      </c>
    </row>
    <row r="14" customFormat="false" ht="25.5" hidden="false" customHeight="false" outlineLevel="0" collapsed="false">
      <c r="B14" s="9" t="s">
        <v>18</v>
      </c>
      <c r="C14" s="12" t="n">
        <v>9200</v>
      </c>
      <c r="D14" s="12" t="n">
        <v>-2100</v>
      </c>
      <c r="E14" s="12" t="n">
        <f aca="false">C14+D14</f>
        <v>7100</v>
      </c>
      <c r="F14" s="12" t="n">
        <v>0</v>
      </c>
      <c r="G14" s="12" t="n">
        <v>0</v>
      </c>
      <c r="H14" s="11" t="n">
        <f aca="false">E14-F14</f>
        <v>710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9"/>
      <c r="C18" s="12"/>
      <c r="D18" s="12"/>
      <c r="E18" s="12"/>
      <c r="F18" s="12"/>
      <c r="G18" s="12"/>
      <c r="H18" s="11" t="n">
        <f aca="false">E18-F18</f>
        <v>0</v>
      </c>
    </row>
    <row r="19" customFormat="false" ht="12.75" hidden="false" customHeight="false" outlineLevel="0" collapsed="false">
      <c r="B19" s="13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4" t="s">
        <v>19</v>
      </c>
      <c r="C20" s="15" t="n">
        <f aca="false">SUM(C21:C28)</f>
        <v>0</v>
      </c>
      <c r="D20" s="15" t="n">
        <f aca="false">SUM(D21:D28)</f>
        <v>0</v>
      </c>
      <c r="E20" s="15" t="n">
        <f aca="false">SUM(E21:E28)</f>
        <v>0</v>
      </c>
      <c r="F20" s="15" t="n">
        <f aca="false">SUM(F21:F28)</f>
        <v>0</v>
      </c>
      <c r="G20" s="15" t="n">
        <f aca="false">SUM(G21:G28)</f>
        <v>0</v>
      </c>
      <c r="H20" s="15" t="n">
        <f aca="false">SUM(H21:H28)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0</v>
      </c>
      <c r="C30" s="16" t="n">
        <f aca="false">C10+C20</f>
        <v>8373490</v>
      </c>
      <c r="D30" s="16" t="n">
        <f aca="false">D10+D20</f>
        <v>0</v>
      </c>
      <c r="E30" s="16" t="n">
        <f aca="false">E10+E20</f>
        <v>8373490</v>
      </c>
      <c r="F30" s="16" t="n">
        <f aca="false">F10+F20</f>
        <v>3573915.35</v>
      </c>
      <c r="G30" s="16" t="n">
        <f aca="false">G10+G20</f>
        <v>3505712.31</v>
      </c>
      <c r="H30" s="16" t="n">
        <f aca="false">H10+H20</f>
        <v>4799574.65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cohonK</cp:lastModifiedBy>
  <cp:lastPrinted>2016-12-22T17:30:19Z</cp:lastPrinted>
  <dcterms:modified xsi:type="dcterms:W3CDTF">2021-09-11T02:58:41Z</dcterms:modified>
  <cp:revision>0</cp:revision>
  <dc:subject/>
  <dc:title/>
</cp:coreProperties>
</file>