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SEGUNDO TRIMESTRE 2021</t>
  </si>
  <si>
    <t xml:space="preserve">Instituto de la Juventud del Estado de Campeche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37342.69</v>
      </c>
      <c r="D10" s="12" t="n">
        <f aca="false">SUM(D11:D17)</f>
        <v>247.89</v>
      </c>
      <c r="E10" s="14" t="s">
        <v>13</v>
      </c>
      <c r="F10" s="12" t="n">
        <f aca="false">SUM(F11:F19)</f>
        <v>71665.47</v>
      </c>
      <c r="G10" s="12" t="n">
        <f aca="false">SUM(G11:G19)</f>
        <v>31087.53</v>
      </c>
    </row>
    <row r="11" customFormat="false" ht="12.75" hidden="false" customHeight="false" outlineLevel="0" collapsed="false">
      <c r="B11" s="15" t="s">
        <v>14</v>
      </c>
      <c r="C11" s="12" t="n">
        <v>0</v>
      </c>
      <c r="D11" s="12" t="n">
        <v>0</v>
      </c>
      <c r="E11" s="16" t="s">
        <v>15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6</v>
      </c>
      <c r="C12" s="12" t="n">
        <v>37342.69</v>
      </c>
      <c r="D12" s="12" t="n">
        <v>247.89</v>
      </c>
      <c r="E12" s="16" t="s">
        <v>17</v>
      </c>
      <c r="F12" s="12" t="n">
        <v>68203.04</v>
      </c>
      <c r="G12" s="12" t="n">
        <v>26332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0</v>
      </c>
      <c r="G15" s="12" t="n">
        <v>0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3462.43</v>
      </c>
      <c r="G17" s="12" t="n">
        <v>4755.53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5346.46</v>
      </c>
      <c r="D18" s="12" t="n">
        <f aca="false">SUM(D19:D25)</f>
        <v>5346.46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5346.46</v>
      </c>
      <c r="D21" s="12" t="n">
        <v>5346.46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0</v>
      </c>
      <c r="D23" s="12" t="n">
        <v>0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0</v>
      </c>
      <c r="D26" s="12" t="n">
        <f aca="false">SUM(D27:D31)</f>
        <v>0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1.3</v>
      </c>
      <c r="G43" s="12" t="n">
        <f aca="false">SUM(G44:G46)</f>
        <v>0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1.3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0</v>
      </c>
      <c r="G46" s="12" t="n">
        <v>0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42689.15</v>
      </c>
      <c r="D48" s="12" t="n">
        <f aca="false">D10+D18+D26+D32+D38+D39+D42</f>
        <v>5594.35</v>
      </c>
      <c r="E48" s="11" t="s">
        <v>87</v>
      </c>
      <c r="F48" s="12" t="n">
        <f aca="false">F10+F20+F24+F27+F28+F32+F39+F43</f>
        <v>71666.77</v>
      </c>
      <c r="G48" s="12" t="n">
        <f aca="false">G10+G20+G24+G27+G28+G32+G39+G43</f>
        <v>31087.53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0</v>
      </c>
      <c r="D53" s="12" t="n">
        <v>0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1323861.84</v>
      </c>
      <c r="D54" s="12" t="n">
        <v>1323861.84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5000</v>
      </c>
      <c r="D55" s="12" t="n">
        <v>500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721180.38</v>
      </c>
      <c r="D56" s="12" t="n">
        <v>-680340.07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0</v>
      </c>
      <c r="G58" s="12" t="n">
        <f aca="false">SUM(G51:G56)</f>
        <v>0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71666.77</v>
      </c>
      <c r="G60" s="12" t="n">
        <f aca="false">G48+G58</f>
        <v>31087.53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607681.46</v>
      </c>
      <c r="D61" s="12" t="n">
        <f aca="false">SUM(D51:D59)</f>
        <v>648521.77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650370.61</v>
      </c>
      <c r="D63" s="12" t="n">
        <f aca="false">D48+D61</f>
        <v>654116.12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220000</v>
      </c>
      <c r="G64" s="12" t="n">
        <f aca="false">SUM(G65:G67)</f>
        <v>22000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20000</v>
      </c>
      <c r="G66" s="12" t="n">
        <v>220000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358703.84</v>
      </c>
      <c r="G69" s="12" t="n">
        <f aca="false">SUM(G70:G74)</f>
        <v>403028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4324.75</v>
      </c>
      <c r="G70" s="12" t="n">
        <v>-96272.0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653908.65</v>
      </c>
      <c r="G71" s="12" t="n">
        <v>750180.69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-202258.22</v>
      </c>
      <c r="G72" s="12" t="n">
        <v>-202258.2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48621.84</v>
      </c>
      <c r="G74" s="12" t="n">
        <v>-48621.84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578703.84</v>
      </c>
      <c r="G80" s="12" t="n">
        <f aca="false">G64+G69+G76</f>
        <v>623028.59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650370.61</v>
      </c>
      <c r="G82" s="12" t="n">
        <f aca="false">G60+G80</f>
        <v>654116.12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cohonK</cp:lastModifiedBy>
  <cp:lastPrinted>2016-12-20T19:33:34Z</cp:lastPrinted>
  <dcterms:modified xsi:type="dcterms:W3CDTF">2021-09-11T02:14:19Z</dcterms:modified>
  <cp:revision>0</cp:revision>
  <dc:subject/>
  <dc:title/>
</cp:coreProperties>
</file>