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4</xdr:row>
      <xdr:rowOff>9720</xdr:rowOff>
    </xdr:from>
    <xdr:to>
      <xdr:col>3</xdr:col>
      <xdr:colOff>805680</xdr:colOff>
      <xdr:row>168</xdr:row>
      <xdr:rowOff>66600</xdr:rowOff>
    </xdr:to>
    <xdr:sp>
      <xdr:nvSpPr>
        <xdr:cNvPr id="0" name="CuadroTexto 5"/>
        <xdr:cNvSpPr/>
      </xdr:nvSpPr>
      <xdr:spPr>
        <a:xfrm>
          <a:off x="1055880" y="27155880"/>
          <a:ext cx="40474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163</xdr:row>
      <xdr:rowOff>152640</xdr:rowOff>
    </xdr:from>
    <xdr:to>
      <xdr:col>7</xdr:col>
      <xdr:colOff>1027080</xdr:colOff>
      <xdr:row>168</xdr:row>
      <xdr:rowOff>86040</xdr:rowOff>
    </xdr:to>
    <xdr:sp>
      <xdr:nvSpPr>
        <xdr:cNvPr id="1" name="CuadroTexto 6"/>
        <xdr:cNvSpPr/>
      </xdr:nvSpPr>
      <xdr:spPr>
        <a:xfrm>
          <a:off x="5656680" y="27136800"/>
          <a:ext cx="4025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C175" activeCellId="0" sqref="C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70563</v>
      </c>
      <c r="E10" s="10" t="n">
        <f aca="false">E11+E19+E29+E39+E49+E59+E72+E76+E63</f>
        <v>12321.9800000001</v>
      </c>
      <c r="F10" s="10" t="n">
        <f aca="false">F11+F19+F29+F39+F49+F59+F72+F76+F63</f>
        <v>8782884.98</v>
      </c>
      <c r="G10" s="10" t="n">
        <f aca="false">G11+G19+G29+G39+G49+G59+G72+G76+G63</f>
        <v>8595565.43</v>
      </c>
      <c r="H10" s="10" t="n">
        <f aca="false">H11+H19+H29+H39+H49+H59+H72+H76+H63</f>
        <v>8588883.43</v>
      </c>
      <c r="I10" s="10" t="n">
        <f aca="false">I11+I19+I29+I39+I49+I59+I72+I76+I63</f>
        <v>187319.5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66168</v>
      </c>
      <c r="E11" s="13" t="n">
        <f aca="false">SUM(E12:E18)</f>
        <v>-436572.17</v>
      </c>
      <c r="F11" s="13" t="n">
        <f aca="false">SUM(F12:F18)</f>
        <v>4729595.83</v>
      </c>
      <c r="G11" s="13" t="n">
        <f aca="false">SUM(G12:G18)</f>
        <v>4530989.7</v>
      </c>
      <c r="H11" s="13" t="n">
        <f aca="false">SUM(H12:H18)</f>
        <v>4530989.7</v>
      </c>
      <c r="I11" s="13" t="n">
        <f aca="false">SUM(I12:I18)</f>
        <v>198606.13</v>
      </c>
    </row>
    <row r="12" customFormat="false" ht="12.75" hidden="false" customHeight="false" outlineLevel="0" collapsed="false">
      <c r="B12" s="14" t="s">
        <v>15</v>
      </c>
      <c r="C12" s="15"/>
      <c r="D12" s="13" t="n">
        <v>2829096</v>
      </c>
      <c r="E12" s="16" t="n">
        <v>-197810.45</v>
      </c>
      <c r="F12" s="16" t="n">
        <f aca="false">D12+E12</f>
        <v>2631285.55</v>
      </c>
      <c r="G12" s="16" t="n">
        <v>2601897.8</v>
      </c>
      <c r="H12" s="16" t="n">
        <v>2601897.8</v>
      </c>
      <c r="I12" s="16" t="n">
        <f aca="false">F12-G12</f>
        <v>29387.7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37870</v>
      </c>
      <c r="E14" s="16" t="n">
        <v>-146947.76</v>
      </c>
      <c r="F14" s="16" t="n">
        <f aca="false">D14+E14</f>
        <v>990922.24</v>
      </c>
      <c r="G14" s="16" t="n">
        <v>909841.25</v>
      </c>
      <c r="H14" s="16" t="n">
        <v>909841.25</v>
      </c>
      <c r="I14" s="16" t="n">
        <f aca="false">F14-G14</f>
        <v>81080.99</v>
      </c>
    </row>
    <row r="15" customFormat="false" ht="12.75" hidden="false" customHeight="false" outlineLevel="0" collapsed="false">
      <c r="B15" s="14" t="s">
        <v>18</v>
      </c>
      <c r="C15" s="15"/>
      <c r="D15" s="13" t="n">
        <v>1183202</v>
      </c>
      <c r="E15" s="16" t="n">
        <v>-75813.96</v>
      </c>
      <c r="F15" s="16" t="n">
        <f aca="false">D15+E15</f>
        <v>1107388.04</v>
      </c>
      <c r="G15" s="16" t="n">
        <v>1019250.65</v>
      </c>
      <c r="H15" s="16" t="n">
        <v>1019250.65</v>
      </c>
      <c r="I15" s="16" t="n">
        <f aca="false">F15-G15</f>
        <v>88137.39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6000</v>
      </c>
      <c r="E17" s="16" t="n">
        <v>-16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4430</v>
      </c>
      <c r="E19" s="13" t="n">
        <f aca="false">SUM(E20:E28)</f>
        <v>114443.86</v>
      </c>
      <c r="F19" s="13" t="n">
        <f aca="false">SUM(F20:F28)</f>
        <v>248873.86</v>
      </c>
      <c r="G19" s="13" t="n">
        <f aca="false">SUM(G20:G28)</f>
        <v>259545.86</v>
      </c>
      <c r="H19" s="13" t="n">
        <f aca="false">SUM(H20:H28)</f>
        <v>259545.86</v>
      </c>
      <c r="I19" s="13" t="n">
        <f aca="false">SUM(I20:I28)</f>
        <v>-10672</v>
      </c>
    </row>
    <row r="20" customFormat="false" ht="12.75" hidden="false" customHeight="false" outlineLevel="0" collapsed="false">
      <c r="B20" s="14" t="s">
        <v>23</v>
      </c>
      <c r="C20" s="15"/>
      <c r="D20" s="13" t="n">
        <v>82909</v>
      </c>
      <c r="E20" s="16" t="n">
        <v>6364.09</v>
      </c>
      <c r="F20" s="13" t="n">
        <f aca="false">D20+E20</f>
        <v>89273.09</v>
      </c>
      <c r="G20" s="16" t="n">
        <v>99945.09</v>
      </c>
      <c r="H20" s="16" t="n">
        <v>99945.09</v>
      </c>
      <c r="I20" s="16" t="n">
        <f aca="false">F20-G20</f>
        <v>-10672</v>
      </c>
    </row>
    <row r="21" customFormat="false" ht="12.75" hidden="false" customHeight="false" outlineLevel="0" collapsed="false">
      <c r="B21" s="14" t="s">
        <v>24</v>
      </c>
      <c r="C21" s="15"/>
      <c r="D21" s="13" t="n">
        <v>6539</v>
      </c>
      <c r="E21" s="16" t="n">
        <v>15903.98</v>
      </c>
      <c r="F21" s="13" t="n">
        <f aca="false">D21+E21</f>
        <v>22442.98</v>
      </c>
      <c r="G21" s="16" t="n">
        <v>22442.98</v>
      </c>
      <c r="H21" s="16" t="n">
        <v>22442.9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657.58</v>
      </c>
      <c r="F23" s="13" t="n">
        <f aca="false">D23+E23</f>
        <v>1657.58</v>
      </c>
      <c r="G23" s="16" t="n">
        <v>1657.58</v>
      </c>
      <c r="H23" s="16" t="n">
        <v>1657.5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8017</v>
      </c>
      <c r="E25" s="16" t="n">
        <v>52243.71</v>
      </c>
      <c r="F25" s="13" t="n">
        <f aca="false">D25+E25</f>
        <v>90260.71</v>
      </c>
      <c r="G25" s="16" t="n">
        <v>90260.71</v>
      </c>
      <c r="H25" s="16" t="n">
        <v>90260.7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320</v>
      </c>
      <c r="E26" s="16" t="n">
        <v>-232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645</v>
      </c>
      <c r="E28" s="16" t="n">
        <v>40594.5</v>
      </c>
      <c r="F28" s="13" t="n">
        <f aca="false">D28+E28</f>
        <v>45239.5</v>
      </c>
      <c r="G28" s="16" t="n">
        <v>45239.5</v>
      </c>
      <c r="H28" s="16" t="n">
        <v>45239.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40179</v>
      </c>
      <c r="E29" s="13" t="n">
        <f aca="false">SUM(E30:E38)</f>
        <v>-254095.19</v>
      </c>
      <c r="F29" s="13" t="n">
        <f aca="false">SUM(F30:F38)</f>
        <v>2586083.81</v>
      </c>
      <c r="G29" s="13" t="n">
        <f aca="false">SUM(G30:G38)</f>
        <v>2586698.39</v>
      </c>
      <c r="H29" s="13" t="n">
        <f aca="false">SUM(H30:H38)</f>
        <v>2580016.39</v>
      </c>
      <c r="I29" s="13" t="n">
        <f aca="false">SUM(I30:I38)</f>
        <v>-614.580000000002</v>
      </c>
    </row>
    <row r="30" customFormat="false" ht="12.75" hidden="false" customHeight="false" outlineLevel="0" collapsed="false">
      <c r="B30" s="14" t="s">
        <v>33</v>
      </c>
      <c r="C30" s="15"/>
      <c r="D30" s="13" t="n">
        <v>214638</v>
      </c>
      <c r="E30" s="16" t="n">
        <v>-35374.45</v>
      </c>
      <c r="F30" s="13" t="n">
        <f aca="false">D30+E30</f>
        <v>179263.55</v>
      </c>
      <c r="G30" s="16" t="n">
        <v>180964.55</v>
      </c>
      <c r="H30" s="16" t="n">
        <v>174282.55</v>
      </c>
      <c r="I30" s="16" t="n">
        <f aca="false">F30-G30</f>
        <v>-1701</v>
      </c>
    </row>
    <row r="31" customFormat="false" ht="12.75" hidden="false" customHeight="false" outlineLevel="0" collapsed="false">
      <c r="B31" s="14" t="s">
        <v>34</v>
      </c>
      <c r="C31" s="15"/>
      <c r="D31" s="13" t="n">
        <v>562240</v>
      </c>
      <c r="E31" s="16" t="n">
        <v>83869.56</v>
      </c>
      <c r="F31" s="13" t="n">
        <f aca="false">D31+E31</f>
        <v>646109.56</v>
      </c>
      <c r="G31" s="16" t="n">
        <v>646109.56</v>
      </c>
      <c r="H31" s="16" t="n">
        <v>646109.5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4164</v>
      </c>
      <c r="E32" s="16" t="n">
        <v>-16751.12</v>
      </c>
      <c r="F32" s="13" t="n">
        <f aca="false">D32+E32</f>
        <v>47412.88</v>
      </c>
      <c r="G32" s="16" t="n">
        <v>53857.33</v>
      </c>
      <c r="H32" s="16" t="n">
        <v>53857.33</v>
      </c>
      <c r="I32" s="16" t="n">
        <f aca="false">F32-G32</f>
        <v>-6444.45</v>
      </c>
    </row>
    <row r="33" customFormat="false" ht="12.75" hidden="false" customHeight="false" outlineLevel="0" collapsed="false">
      <c r="B33" s="14" t="s">
        <v>36</v>
      </c>
      <c r="C33" s="15"/>
      <c r="D33" s="13" t="n">
        <v>13968</v>
      </c>
      <c r="E33" s="16" t="n">
        <v>-2767.36</v>
      </c>
      <c r="F33" s="13" t="n">
        <f aca="false">D33+E33</f>
        <v>11200.64</v>
      </c>
      <c r="G33" s="16" t="n">
        <v>11200.64</v>
      </c>
      <c r="H33" s="16" t="n">
        <v>11200.6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6868</v>
      </c>
      <c r="E34" s="16" t="n">
        <v>24216.64</v>
      </c>
      <c r="F34" s="13" t="n">
        <f aca="false">D34+E34</f>
        <v>51084.64</v>
      </c>
      <c r="G34" s="16" t="n">
        <v>55084.64</v>
      </c>
      <c r="H34" s="16" t="n">
        <v>55084.64</v>
      </c>
      <c r="I34" s="16" t="n">
        <f aca="false">F34-G34</f>
        <v>-4000</v>
      </c>
    </row>
    <row r="35" customFormat="false" ht="12.75" hidden="false" customHeight="false" outlineLevel="0" collapsed="false">
      <c r="B35" s="14" t="s">
        <v>38</v>
      </c>
      <c r="C35" s="15"/>
      <c r="D35" s="13" t="n">
        <v>112683</v>
      </c>
      <c r="E35" s="16" t="n">
        <v>-67065.18</v>
      </c>
      <c r="F35" s="13" t="n">
        <f aca="false">D35+E35</f>
        <v>45617.82</v>
      </c>
      <c r="G35" s="16" t="n">
        <v>45617.82</v>
      </c>
      <c r="H35" s="16" t="n">
        <v>45617.8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7606</v>
      </c>
      <c r="E36" s="16" t="n">
        <v>-12727.45</v>
      </c>
      <c r="F36" s="13" t="n">
        <f aca="false">D36+E36</f>
        <v>94878.55</v>
      </c>
      <c r="G36" s="16" t="n">
        <v>98731.95</v>
      </c>
      <c r="H36" s="16" t="n">
        <v>98731.95</v>
      </c>
      <c r="I36" s="16" t="n">
        <f aca="false">F36-G36</f>
        <v>-3853.399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1610839</v>
      </c>
      <c r="E37" s="16" t="n">
        <v>-250117.02</v>
      </c>
      <c r="F37" s="13" t="n">
        <f aca="false">D37+E37</f>
        <v>1360721.98</v>
      </c>
      <c r="G37" s="16" t="n">
        <v>1360721.98</v>
      </c>
      <c r="H37" s="16" t="n">
        <v>1360721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7173</v>
      </c>
      <c r="E38" s="16" t="n">
        <v>22621.19</v>
      </c>
      <c r="F38" s="13" t="n">
        <f aca="false">D38+E38</f>
        <v>149794.19</v>
      </c>
      <c r="G38" s="16" t="n">
        <v>134409.92</v>
      </c>
      <c r="H38" s="16" t="n">
        <v>134409.92</v>
      </c>
      <c r="I38" s="16" t="n">
        <f aca="false">F38-G38</f>
        <v>15384.2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9786</v>
      </c>
      <c r="E39" s="13" t="n">
        <f aca="false">SUM(E40:E48)</f>
        <v>582865.83</v>
      </c>
      <c r="F39" s="13" t="n">
        <f aca="false">SUM(F40:F48)</f>
        <v>1212651.83</v>
      </c>
      <c r="G39" s="13" t="n">
        <f aca="false">SUM(G40:G48)</f>
        <v>1212651.83</v>
      </c>
      <c r="H39" s="13" t="n">
        <f aca="false">SUM(H40:H48)</f>
        <v>1212651.83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604186</v>
      </c>
      <c r="E40" s="16" t="n">
        <v>415365.83</v>
      </c>
      <c r="F40" s="13" t="n">
        <f aca="false">D40+E40</f>
        <v>1019551.83</v>
      </c>
      <c r="G40" s="16" t="n">
        <v>1019551.83</v>
      </c>
      <c r="H40" s="16" t="n">
        <v>1019551.83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600</v>
      </c>
      <c r="E43" s="16" t="n">
        <v>167500</v>
      </c>
      <c r="F43" s="13" t="n">
        <f aca="false">D43+E43</f>
        <v>193100</v>
      </c>
      <c r="G43" s="16" t="n">
        <v>193100</v>
      </c>
      <c r="H43" s="16" t="n">
        <v>1931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679.65</v>
      </c>
      <c r="F49" s="13" t="n">
        <f aca="false">SUM(F50:F58)</f>
        <v>5679.65</v>
      </c>
      <c r="G49" s="13" t="n">
        <f aca="false">SUM(G50:G58)</f>
        <v>5679.65</v>
      </c>
      <c r="H49" s="13" t="n">
        <f aca="false">SUM(H50:H58)</f>
        <v>5679.6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679.65</v>
      </c>
      <c r="F51" s="13" t="n">
        <f aca="false">D51+E51</f>
        <v>5679.65</v>
      </c>
      <c r="G51" s="16" t="n">
        <v>5679.65</v>
      </c>
      <c r="H51" s="16" t="n">
        <v>5679.6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15877.63</v>
      </c>
      <c r="F85" s="24" t="n">
        <f aca="false">F86+F104+F94+F114+F124+F134+F138+F147+F151</f>
        <v>1015877.63</v>
      </c>
      <c r="G85" s="24" t="n">
        <f aca="false">G86+G104+G94+G114+G124+G134+G138+G147+G151</f>
        <v>1015877.62</v>
      </c>
      <c r="H85" s="24" t="n">
        <f aca="false">H86+H104+H94+H114+H124+H134+H138+H147+H151</f>
        <v>1015877.62</v>
      </c>
      <c r="I85" s="24" t="n">
        <f aca="false">I86+I104+I94+I114+I124+I134+I138+I147+I151</f>
        <v>0.010000000009313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6997.87</v>
      </c>
      <c r="F94" s="13" t="n">
        <f aca="false">SUM(F95:F103)</f>
        <v>86997.87</v>
      </c>
      <c r="G94" s="13" t="n">
        <f aca="false">SUM(G95:G103)</f>
        <v>86997.87</v>
      </c>
      <c r="H94" s="13" t="n">
        <f aca="false">SUM(H95:H103)</f>
        <v>86997.87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64672.23</v>
      </c>
      <c r="F95" s="13" t="n">
        <f aca="false">D95+E95</f>
        <v>64672.23</v>
      </c>
      <c r="G95" s="16" t="n">
        <v>64672.23</v>
      </c>
      <c r="H95" s="16" t="n">
        <v>64672.2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2325.64</v>
      </c>
      <c r="F98" s="13" t="n">
        <f aca="false">D98+E98</f>
        <v>22325.64</v>
      </c>
      <c r="G98" s="16" t="n">
        <v>22325.64</v>
      </c>
      <c r="H98" s="16" t="n">
        <v>22325.6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73081.29</v>
      </c>
      <c r="F104" s="13" t="n">
        <f aca="false">SUM(F105:F113)</f>
        <v>173081.29</v>
      </c>
      <c r="G104" s="13" t="n">
        <f aca="false">SUM(G105:G113)</f>
        <v>173081.31</v>
      </c>
      <c r="H104" s="13" t="n">
        <f aca="false">SUM(H105:H113)</f>
        <v>173081.31</v>
      </c>
      <c r="I104" s="16" t="n">
        <f aca="false">F104-G104</f>
        <v>-0.0199999999895226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90343.69</v>
      </c>
      <c r="F107" s="16" t="n">
        <f aca="false">D107+E107</f>
        <v>90343.69</v>
      </c>
      <c r="G107" s="16" t="n">
        <v>90343.71</v>
      </c>
      <c r="H107" s="16" t="n">
        <v>90343.71</v>
      </c>
      <c r="I107" s="16" t="n">
        <f aca="false">F107-G107</f>
        <v>-0.020000000004074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74.94</v>
      </c>
      <c r="F108" s="16" t="n">
        <f aca="false">D108+E108</f>
        <v>274.94</v>
      </c>
      <c r="G108" s="16" t="n">
        <v>274.94</v>
      </c>
      <c r="H108" s="16" t="n">
        <v>274.9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5858.66</v>
      </c>
      <c r="F109" s="16" t="n">
        <f aca="false">D109+E109</f>
        <v>45858.66</v>
      </c>
      <c r="G109" s="16" t="n">
        <v>45858.66</v>
      </c>
      <c r="H109" s="16" t="n">
        <v>45858.6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8004</v>
      </c>
      <c r="F110" s="16" t="n">
        <f aca="false">D110+E110</f>
        <v>8004</v>
      </c>
      <c r="G110" s="16" t="n">
        <v>8004</v>
      </c>
      <c r="H110" s="16" t="n">
        <v>800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8600</v>
      </c>
      <c r="F112" s="16" t="n">
        <f aca="false">D112+E112</f>
        <v>28600</v>
      </c>
      <c r="G112" s="16" t="n">
        <v>28600</v>
      </c>
      <c r="H112" s="16" t="n">
        <v>2860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556155.68</v>
      </c>
      <c r="F114" s="13" t="n">
        <f aca="false">SUM(F115:F123)</f>
        <v>556155.68</v>
      </c>
      <c r="G114" s="13" t="n">
        <f aca="false">SUM(G115:G123)</f>
        <v>556155.68</v>
      </c>
      <c r="H114" s="13" t="n">
        <f aca="false">SUM(H115:H123)</f>
        <v>556155.68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556155.68</v>
      </c>
      <c r="F118" s="16" t="n">
        <f aca="false">D118+E118</f>
        <v>556155.68</v>
      </c>
      <c r="G118" s="16" t="n">
        <v>556155.68</v>
      </c>
      <c r="H118" s="16" t="n">
        <v>556155.68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99642.79</v>
      </c>
      <c r="F124" s="13" t="n">
        <f aca="false">SUM(F125:F133)</f>
        <v>199642.79</v>
      </c>
      <c r="G124" s="13" t="n">
        <f aca="false">SUM(G125:G133)</f>
        <v>199642.76</v>
      </c>
      <c r="H124" s="13" t="n">
        <f aca="false">SUM(H125:H133)</f>
        <v>199642.76</v>
      </c>
      <c r="I124" s="16" t="n">
        <f aca="false">F124-G124</f>
        <v>0.029999999998835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99642.79</v>
      </c>
      <c r="F125" s="16" t="n">
        <f aca="false">D125+E125</f>
        <v>199642.79</v>
      </c>
      <c r="G125" s="16" t="n">
        <v>199642.76</v>
      </c>
      <c r="H125" s="16" t="n">
        <v>199642.76</v>
      </c>
      <c r="I125" s="16" t="n">
        <f aca="false">F125-G125</f>
        <v>0.029999999998835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770563</v>
      </c>
      <c r="E160" s="10" t="n">
        <f aca="false">E10+E85</f>
        <v>1028199.61</v>
      </c>
      <c r="F160" s="10" t="n">
        <f aca="false">F10+F85</f>
        <v>9798762.61</v>
      </c>
      <c r="G160" s="10" t="n">
        <f aca="false">G10+G85</f>
        <v>9611443.05</v>
      </c>
      <c r="H160" s="10" t="n">
        <f aca="false">H10+H85</f>
        <v>9604761.05</v>
      </c>
      <c r="I160" s="10" t="n">
        <f aca="false">I10+I85</f>
        <v>187319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19-01-26T17:06:21Z</cp:lastPrinted>
  <dcterms:modified xsi:type="dcterms:W3CDTF">2019-01-26T17:06:59Z</dcterms:modified>
  <cp:revision>0</cp:revision>
  <dc:subject/>
  <dc:title/>
</cp:coreProperties>
</file>