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100</definedName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PRIMER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92</xdr:row>
      <xdr:rowOff>18720</xdr:rowOff>
    </xdr:from>
    <xdr:to>
      <xdr:col>0</xdr:col>
      <xdr:colOff>2702880</xdr:colOff>
      <xdr:row>98</xdr:row>
      <xdr:rowOff>95760</xdr:rowOff>
    </xdr:to>
    <xdr:sp>
      <xdr:nvSpPr>
        <xdr:cNvPr id="0" name="1 CuadroTexto"/>
        <xdr:cNvSpPr/>
      </xdr:nvSpPr>
      <xdr:spPr>
        <a:xfrm>
          <a:off x="69120" y="15516000"/>
          <a:ext cx="263376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95</xdr:row>
      <xdr:rowOff>95400</xdr:rowOff>
    </xdr:from>
    <xdr:to>
      <xdr:col>0</xdr:col>
      <xdr:colOff>2772000</xdr:colOff>
      <xdr:row>95</xdr:row>
      <xdr:rowOff>95400</xdr:rowOff>
    </xdr:to>
    <xdr:sp>
      <xdr:nvSpPr>
        <xdr:cNvPr id="1" name="2 Conector recto"/>
        <xdr:cNvSpPr/>
      </xdr:nvSpPr>
      <xdr:spPr>
        <a:xfrm>
          <a:off x="29160" y="16078320"/>
          <a:ext cx="274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0280</xdr:colOff>
      <xdr:row>92</xdr:row>
      <xdr:rowOff>18720</xdr:rowOff>
    </xdr:from>
    <xdr:to>
      <xdr:col>3</xdr:col>
      <xdr:colOff>775800</xdr:colOff>
      <xdr:row>99</xdr:row>
      <xdr:rowOff>133560</xdr:rowOff>
    </xdr:to>
    <xdr:sp>
      <xdr:nvSpPr>
        <xdr:cNvPr id="2" name="3 CuadroTexto"/>
        <xdr:cNvSpPr/>
      </xdr:nvSpPr>
      <xdr:spPr>
        <a:xfrm>
          <a:off x="3230280" y="15516000"/>
          <a:ext cx="2980440" cy="12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120</xdr:colOff>
      <xdr:row>95</xdr:row>
      <xdr:rowOff>86040</xdr:rowOff>
    </xdr:from>
    <xdr:to>
      <xdr:col>3</xdr:col>
      <xdr:colOff>685440</xdr:colOff>
      <xdr:row>95</xdr:row>
      <xdr:rowOff>86040</xdr:rowOff>
    </xdr:to>
    <xdr:sp>
      <xdr:nvSpPr>
        <xdr:cNvPr id="3" name="4 Conector recto"/>
        <xdr:cNvSpPr/>
      </xdr:nvSpPr>
      <xdr:spPr>
        <a:xfrm>
          <a:off x="3372120" y="16068960"/>
          <a:ext cx="274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91</xdr:row>
      <xdr:rowOff>152280</xdr:rowOff>
    </xdr:from>
    <xdr:to>
      <xdr:col>6</xdr:col>
      <xdr:colOff>987480</xdr:colOff>
      <xdr:row>99</xdr:row>
      <xdr:rowOff>152640</xdr:rowOff>
    </xdr:to>
    <xdr:sp>
      <xdr:nvSpPr>
        <xdr:cNvPr id="4" name="5 CuadroTexto"/>
        <xdr:cNvSpPr/>
      </xdr:nvSpPr>
      <xdr:spPr>
        <a:xfrm>
          <a:off x="6783480" y="15487560"/>
          <a:ext cx="2637360" cy="129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95</xdr:row>
      <xdr:rowOff>66600</xdr:rowOff>
    </xdr:from>
    <xdr:to>
      <xdr:col>6</xdr:col>
      <xdr:colOff>1047600</xdr:colOff>
      <xdr:row>95</xdr:row>
      <xdr:rowOff>66600</xdr:rowOff>
    </xdr:to>
    <xdr:sp>
      <xdr:nvSpPr>
        <xdr:cNvPr id="5" name="6 Conector recto"/>
        <xdr:cNvSpPr/>
      </xdr:nvSpPr>
      <xdr:spPr>
        <a:xfrm>
          <a:off x="6733080" y="16049520"/>
          <a:ext cx="274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305997</v>
      </c>
      <c r="C12" s="11" t="n">
        <f aca="false">C13+C23+C32+C43</f>
        <v>98.4</v>
      </c>
      <c r="D12" s="11" t="n">
        <f aca="false">D13+D23+D32+D43</f>
        <v>8306095.4</v>
      </c>
      <c r="E12" s="11" t="n">
        <f aca="false">E13+E23+E32+E43</f>
        <v>1620199.41</v>
      </c>
      <c r="F12" s="11" t="n">
        <f aca="false">F13+F23+F32+F43</f>
        <v>1584332.51</v>
      </c>
      <c r="G12" s="11" t="n">
        <f aca="false">G13+G23+G32+G43</f>
        <v>6685895.99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8305997</v>
      </c>
      <c r="C23" s="11" t="n">
        <f aca="false">SUM(C24:C30)</f>
        <v>98.4</v>
      </c>
      <c r="D23" s="11" t="n">
        <f aca="false">SUM(D24:D30)</f>
        <v>8306095.4</v>
      </c>
      <c r="E23" s="11" t="n">
        <f aca="false">SUM(E24:E30)</f>
        <v>1620199.41</v>
      </c>
      <c r="F23" s="11" t="n">
        <f aca="false">SUM(F24:F30)</f>
        <v>1584332.51</v>
      </c>
      <c r="G23" s="11" t="n">
        <f aca="false">D23-E23</f>
        <v>6685895.99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8305997</v>
      </c>
      <c r="C30" s="13" t="n">
        <v>98.4</v>
      </c>
      <c r="D30" s="13" t="n">
        <f aca="false">B30+C30</f>
        <v>8306095.4</v>
      </c>
      <c r="E30" s="13" t="n">
        <v>1620199.41</v>
      </c>
      <c r="F30" s="13" t="n">
        <v>1584332.51</v>
      </c>
      <c r="G30" s="13" t="n">
        <f aca="false">D30-E30</f>
        <v>6685895.99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0</v>
      </c>
      <c r="C49" s="11" t="n">
        <f aca="false">C50+C60+C69+C80</f>
        <v>0</v>
      </c>
      <c r="D49" s="11" t="n">
        <f aca="false">D50+D60+D69+D80</f>
        <v>0</v>
      </c>
      <c r="E49" s="11" t="n">
        <f aca="false">E50+E60+E69+E80</f>
        <v>0</v>
      </c>
      <c r="F49" s="11" t="n">
        <f aca="false">F50+F60+F69+F80</f>
        <v>0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0</v>
      </c>
      <c r="D60" s="11" t="n">
        <f aca="false">SUM(D61:D67)</f>
        <v>0</v>
      </c>
      <c r="E60" s="11" t="n">
        <f aca="false">SUM(E61:E67)</f>
        <v>0</v>
      </c>
      <c r="F60" s="11" t="n">
        <f aca="false">SUM(F61:F67)</f>
        <v>0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8305997</v>
      </c>
      <c r="C86" s="11" t="n">
        <f aca="false">C12+C49</f>
        <v>98.4</v>
      </c>
      <c r="D86" s="11" t="n">
        <f aca="false">D12+D49</f>
        <v>8306095.4</v>
      </c>
      <c r="E86" s="11" t="n">
        <f aca="false">E12+E49</f>
        <v>1620199.41</v>
      </c>
      <c r="F86" s="11" t="n">
        <f aca="false">F12+F49</f>
        <v>1584332.51</v>
      </c>
      <c r="G86" s="11" t="n">
        <f aca="false">G12+G49</f>
        <v>6685895.99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cohonK</cp:lastModifiedBy>
  <cp:lastPrinted>2019-04-09T23:11:06Z</cp:lastPrinted>
  <dcterms:modified xsi:type="dcterms:W3CDTF">2019-04-11T14:30:27Z</dcterms:modified>
  <cp:revision>0</cp:revision>
  <dc:subject/>
  <dc:title/>
</cp:coreProperties>
</file>