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IMER TRIMESTRE 2024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VOCATORIAS Y CÉRTAMENES DE INDOLE JUVENIL REALIZADAS</t>
  </si>
  <si>
    <t xml:space="preserve">SERVICIOS DE ORIENTACIÓN Y CAPACITACIÓN REALIZADAS</t>
  </si>
  <si>
    <t xml:space="preserve">SERVICIOS OTORGADOS EN LOS CENTROS VOLUNTAD JOVEN TAANKELEM BAALAM</t>
  </si>
  <si>
    <t xml:space="preserve">CONVENIOS CON INSTITUCIONES PÚBLICAS Y PRIVADAS CONCERTAD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3" hidden="false" customHeight="false" outlineLevel="0" collapsed="false">
      <c r="B10" s="7" t="s">
        <v>14</v>
      </c>
      <c r="C10" s="8" t="n">
        <f aca="false">SUM(C11:C18)</f>
        <v>8817693</v>
      </c>
      <c r="D10" s="8" t="n">
        <f aca="false">SUM(D11:D18)</f>
        <v>0</v>
      </c>
      <c r="E10" s="8" t="n">
        <f aca="false">SUM(E11:E18)</f>
        <v>8817693</v>
      </c>
      <c r="F10" s="8" t="n">
        <f aca="false">SUM(F11:F18)</f>
        <v>1696125.32</v>
      </c>
      <c r="G10" s="8" t="n">
        <f aca="false">SUM(G11:G18)</f>
        <v>1673268.15</v>
      </c>
      <c r="H10" s="8" t="n">
        <f aca="false">SUM(H11:H18)</f>
        <v>7121567.68</v>
      </c>
    </row>
    <row r="11" customFormat="false" ht="12.75" hidden="false" customHeight="true" outlineLevel="0" collapsed="false">
      <c r="B11" s="9" t="s">
        <v>15</v>
      </c>
      <c r="C11" s="10" t="n">
        <v>413300</v>
      </c>
      <c r="D11" s="10" t="n">
        <v>0</v>
      </c>
      <c r="E11" s="10" t="n">
        <f aca="false">C11+D11</f>
        <v>413300</v>
      </c>
      <c r="F11" s="10" t="n">
        <v>0</v>
      </c>
      <c r="G11" s="10" t="n">
        <v>0</v>
      </c>
      <c r="H11" s="11" t="n">
        <f aca="false">E11-F11</f>
        <v>413300</v>
      </c>
    </row>
    <row r="12" customFormat="false" ht="26" hidden="false" customHeight="false" outlineLevel="0" collapsed="false">
      <c r="B12" s="9" t="s">
        <v>16</v>
      </c>
      <c r="C12" s="12" t="n">
        <v>2173566</v>
      </c>
      <c r="D12" s="12" t="n">
        <v>248.16</v>
      </c>
      <c r="E12" s="12" t="n">
        <f aca="false">C12+D12</f>
        <v>2173814.16</v>
      </c>
      <c r="F12" s="12" t="n">
        <v>582894.15</v>
      </c>
      <c r="G12" s="12" t="n">
        <v>563333.51</v>
      </c>
      <c r="H12" s="11" t="n">
        <f aca="false">E12-F12</f>
        <v>1590920.01</v>
      </c>
    </row>
    <row r="13" customFormat="false" ht="26" hidden="false" customHeight="false" outlineLevel="0" collapsed="false">
      <c r="B13" s="9" t="s">
        <v>17</v>
      </c>
      <c r="C13" s="12" t="n">
        <v>6194119</v>
      </c>
      <c r="D13" s="12" t="n">
        <v>-248.16</v>
      </c>
      <c r="E13" s="12" t="n">
        <f aca="false">C13+D13</f>
        <v>6193870.84</v>
      </c>
      <c r="F13" s="12" t="n">
        <v>1113231.17</v>
      </c>
      <c r="G13" s="12" t="n">
        <v>1109934.64</v>
      </c>
      <c r="H13" s="11" t="n">
        <f aca="false">E13-F13</f>
        <v>5080639.67</v>
      </c>
    </row>
    <row r="14" customFormat="false" ht="26" hidden="false" customHeight="false" outlineLevel="0" collapsed="false">
      <c r="B14" s="9" t="s">
        <v>18</v>
      </c>
      <c r="C14" s="12" t="n">
        <v>36708</v>
      </c>
      <c r="D14" s="12" t="n">
        <v>0</v>
      </c>
      <c r="E14" s="12" t="n">
        <f aca="false">C14+D14</f>
        <v>36708</v>
      </c>
      <c r="F14" s="12" t="n">
        <v>0</v>
      </c>
      <c r="G14" s="12" t="n">
        <v>0</v>
      </c>
      <c r="H14" s="11" t="n">
        <f aca="false">E14-F14</f>
        <v>36708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3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3" hidden="false" customHeight="false" outlineLevel="0" collapsed="false">
      <c r="B20" s="14" t="s">
        <v>19</v>
      </c>
      <c r="C20" s="15" t="n">
        <f aca="false">SUM(C21:C28)</f>
        <v>0</v>
      </c>
      <c r="D20" s="15" t="n">
        <f aca="false">SUM(D21:D28)</f>
        <v>0</v>
      </c>
      <c r="E20" s="15" t="n">
        <f aca="false">SUM(E21:E28)</f>
        <v>0</v>
      </c>
      <c r="F20" s="15" t="n">
        <f aca="false">SUM(F21:F28)</f>
        <v>0</v>
      </c>
      <c r="G20" s="15" t="n">
        <f aca="false">SUM(G21:G28)</f>
        <v>0</v>
      </c>
      <c r="H20" s="15" t="n">
        <f aca="false">SUM(H21:H28)</f>
        <v>0</v>
      </c>
    </row>
    <row r="21" customFormat="false" ht="26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6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6" hidden="false" customHeight="false" outlineLevel="0" collapsed="false">
      <c r="B24" s="9" t="s">
        <v>18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3" hidden="false" customHeight="false" outlineLevel="0" collapsed="false">
      <c r="B30" s="7" t="s">
        <v>20</v>
      </c>
      <c r="C30" s="16" t="n">
        <f aca="false">C10+C20</f>
        <v>8817693</v>
      </c>
      <c r="D30" s="16" t="n">
        <f aca="false">D10+D20</f>
        <v>0</v>
      </c>
      <c r="E30" s="16" t="n">
        <f aca="false">E10+E20</f>
        <v>8817693</v>
      </c>
      <c r="F30" s="16" t="n">
        <f aca="false">F10+F20</f>
        <v>1696125.32</v>
      </c>
      <c r="G30" s="16" t="n">
        <f aca="false">G10+G20</f>
        <v>1673268.15</v>
      </c>
      <c r="H30" s="16" t="n">
        <f aca="false">H10+H20</f>
        <v>7121567.68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yra sanchez dzul</cp:lastModifiedBy>
  <cp:lastPrinted>2024-04-18T17:56:59Z</cp:lastPrinted>
  <dcterms:modified xsi:type="dcterms:W3CDTF">2024-04-18T17:57:03Z</dcterms:modified>
  <cp:revision>0</cp:revision>
  <dc:subject/>
  <dc:title/>
</cp:coreProperties>
</file>