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MER TRIMESTRE 2024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91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4.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6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4.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4.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26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 sanchez dzul</cp:lastModifiedBy>
  <cp:lastPrinted>2024-04-18T17:53:00Z</cp:lastPrinted>
  <dcterms:modified xsi:type="dcterms:W3CDTF">2024-04-18T17:53:27Z</dcterms:modified>
  <cp:revision>0</cp:revision>
  <dc:subject/>
  <dc:title/>
</cp:coreProperties>
</file>