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RIMER TRIMESTRE 2022</t>
  </si>
  <si>
    <t xml:space="preserve">Instituto de la Juventud del Estado de Campeche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8621.39</v>
      </c>
      <c r="D10" s="13" t="n">
        <f aca="false">SUM(D11:D17)</f>
        <v>97431.67</v>
      </c>
      <c r="E10" s="15" t="s">
        <v>13</v>
      </c>
      <c r="F10" s="13" t="n">
        <f aca="false">SUM(F11:F19)</f>
        <v>30135.13</v>
      </c>
      <c r="G10" s="13" t="n">
        <f aca="false">SUM(G11:G19)</f>
        <v>6440.3</v>
      </c>
    </row>
    <row r="11" customFormat="false" ht="12.75" hidden="false" customHeight="false" outlineLevel="0" collapsed="false">
      <c r="B11" s="16" t="s">
        <v>14</v>
      </c>
      <c r="C11" s="13" t="n">
        <v>15.33</v>
      </c>
      <c r="D11" s="13" t="n">
        <v>15.33</v>
      </c>
      <c r="E11" s="17" t="s">
        <v>15</v>
      </c>
      <c r="F11" s="13" t="n">
        <v>0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38606.06</v>
      </c>
      <c r="D12" s="13" t="n">
        <v>97416.34</v>
      </c>
      <c r="E12" s="17" t="s">
        <v>17</v>
      </c>
      <c r="F12" s="13" t="n">
        <v>20300</v>
      </c>
      <c r="G12" s="13" t="n">
        <v>2977.8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0</v>
      </c>
      <c r="G15" s="13" t="n">
        <v>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9835.13</v>
      </c>
      <c r="G17" s="13" t="n">
        <v>3462.43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2139</v>
      </c>
      <c r="D18" s="13" t="n">
        <f aca="false">SUM(D19:D25)</f>
        <v>330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2139</v>
      </c>
      <c r="D21" s="13" t="n">
        <v>330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0</v>
      </c>
      <c r="D26" s="13" t="n">
        <f aca="false">SUM(D27:D31)</f>
        <v>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6.59</v>
      </c>
      <c r="G43" s="13" t="n">
        <f aca="false">SUM(G44:G46)</f>
        <v>6.64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6.59</v>
      </c>
      <c r="G44" s="13" t="n">
        <v>6.64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0760.39</v>
      </c>
      <c r="D48" s="13" t="n">
        <f aca="false">D10+D18+D26+D32+D38+D39+D42</f>
        <v>97761.67</v>
      </c>
      <c r="E48" s="12" t="s">
        <v>87</v>
      </c>
      <c r="F48" s="13" t="n">
        <f aca="false">F10+F20+F24+F27+F28+F32+F39+F43</f>
        <v>30141.72</v>
      </c>
      <c r="G48" s="13" t="n">
        <f aca="false">G10+G20+G24+G27+G28+G32+G39+G43</f>
        <v>6446.94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0</v>
      </c>
      <c r="D53" s="13" t="n">
        <v>0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369748.24</v>
      </c>
      <c r="D54" s="13" t="n">
        <v>1369748.24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5000</v>
      </c>
      <c r="D55" s="13" t="n">
        <v>5000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618147.72</v>
      </c>
      <c r="D56" s="13" t="n">
        <v>-604886.85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30141.72</v>
      </c>
      <c r="G60" s="13" t="n">
        <f aca="false">G48+G58</f>
        <v>6446.94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756600.52</v>
      </c>
      <c r="D61" s="13" t="n">
        <f aca="false">SUM(D51:D59)</f>
        <v>769861.3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797360.91</v>
      </c>
      <c r="D63" s="13" t="n">
        <f aca="false">D48+D61</f>
        <v>867623.06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220000</v>
      </c>
      <c r="G64" s="13" t="n">
        <f aca="false">SUM(G65:G67)</f>
        <v>2200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220000</v>
      </c>
      <c r="G66" s="13" t="n">
        <v>2200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547219.19</v>
      </c>
      <c r="G69" s="13" t="n">
        <f aca="false">SUM(G70:G74)</f>
        <v>641176.1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3082.46</v>
      </c>
      <c r="G70" s="13" t="n">
        <v>97534.39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802430.99</v>
      </c>
      <c r="G71" s="13" t="n">
        <v>795771.07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-202258.22</v>
      </c>
      <c r="G72" s="13" t="n">
        <v>-202258.22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49871.12</v>
      </c>
      <c r="G74" s="13" t="n">
        <v>-49871.12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767219.19</v>
      </c>
      <c r="G80" s="13" t="n">
        <f aca="false">G64+G69+G76</f>
        <v>861176.1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797360.91</v>
      </c>
      <c r="G82" s="13" t="n">
        <f aca="false">G60+G80</f>
        <v>867623.06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22-05-12T15:51:17Z</cp:lastPrinted>
  <dcterms:modified xsi:type="dcterms:W3CDTF">2022-05-12T15:55:51Z</dcterms:modified>
  <cp:revision>0</cp:revision>
  <dc:subject/>
  <dc:title/>
</cp:coreProperties>
</file>