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CUARTO TRIMESTRE 2020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" activeCellId="0" sqref="B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8412709</v>
      </c>
      <c r="E11" s="10" t="n">
        <f aca="false">E12+E20+E30+E40+E50+E60+E73+E77+E64</f>
        <v>-234281.48</v>
      </c>
      <c r="F11" s="10" t="n">
        <f aca="false">F12+F20+F30+F40+F50+F60+F73+F77+F64</f>
        <v>8178427.52</v>
      </c>
      <c r="G11" s="10" t="n">
        <f aca="false">G12+G20+G30+G40+G50+G60+G73+G77+G64</f>
        <v>8178418.17</v>
      </c>
      <c r="H11" s="10" t="n">
        <f aca="false">H12+H20+H30+H40+H50+H60+H73+H77+H64</f>
        <v>8152086.17</v>
      </c>
      <c r="I11" s="10" t="n">
        <f aca="false">I12+I20+I30+I40+I50+I60+I73+I77+I64</f>
        <v>9.35000000000582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337357</v>
      </c>
      <c r="E12" s="13" t="n">
        <f aca="false">SUM(E13:E19)</f>
        <v>-437526.32</v>
      </c>
      <c r="F12" s="13" t="n">
        <f aca="false">SUM(F13:F19)</f>
        <v>4899830.68</v>
      </c>
      <c r="G12" s="13" t="n">
        <f aca="false">SUM(G13:G19)</f>
        <v>4899830.68</v>
      </c>
      <c r="H12" s="13" t="n">
        <f aca="false">SUM(H13:H19)</f>
        <v>4899830.68</v>
      </c>
      <c r="I12" s="13" t="n">
        <f aca="false">SUM(I13:I19)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885388</v>
      </c>
      <c r="E13" s="16" t="n">
        <v>2585.97</v>
      </c>
      <c r="F13" s="16" t="n">
        <f aca="false">D13+E13</f>
        <v>2887973.97</v>
      </c>
      <c r="G13" s="16" t="n">
        <v>2887973.97</v>
      </c>
      <c r="H13" s="16" t="n">
        <v>2887973.9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90079</v>
      </c>
      <c r="E15" s="16" t="n">
        <v>-211053.14</v>
      </c>
      <c r="F15" s="16" t="n">
        <f aca="false">D15+E15</f>
        <v>979025.86</v>
      </c>
      <c r="G15" s="16" t="n">
        <v>979025.86</v>
      </c>
      <c r="H15" s="16" t="n">
        <v>979025.8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245890</v>
      </c>
      <c r="E16" s="16" t="n">
        <v>-213059.15</v>
      </c>
      <c r="F16" s="16" t="n">
        <f aca="false">D16+E16</f>
        <v>1032830.85</v>
      </c>
      <c r="G16" s="16" t="n">
        <v>1032830.85</v>
      </c>
      <c r="H16" s="16" t="n">
        <v>1032830.8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6000</v>
      </c>
      <c r="E18" s="16" t="n">
        <v>-16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/>
      <c r="E19" s="16"/>
      <c r="F19" s="16" t="n">
        <f aca="false">D19+E19</f>
        <v>0</v>
      </c>
      <c r="G19" s="16"/>
      <c r="H19" s="16"/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227960</v>
      </c>
      <c r="E20" s="13" t="n">
        <f aca="false">SUM(E21:E29)</f>
        <v>-148717.92</v>
      </c>
      <c r="F20" s="13" t="n">
        <f aca="false">SUM(F21:F29)</f>
        <v>79242.08</v>
      </c>
      <c r="G20" s="13" t="n">
        <f aca="false">SUM(G21:G29)</f>
        <v>79242.08</v>
      </c>
      <c r="H20" s="13" t="n">
        <f aca="false">SUM(H21:H29)</f>
        <v>79242.08</v>
      </c>
      <c r="I20" s="13" t="n">
        <f aca="false">SUM(I21:I29)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12433</v>
      </c>
      <c r="E21" s="16" t="n">
        <v>-95225.62</v>
      </c>
      <c r="F21" s="13" t="n">
        <f aca="false">D21+E21</f>
        <v>17207.38</v>
      </c>
      <c r="G21" s="16" t="n">
        <v>17207.38</v>
      </c>
      <c r="H21" s="16" t="n">
        <v>17207.3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17118</v>
      </c>
      <c r="E22" s="16" t="n">
        <v>-1683.9</v>
      </c>
      <c r="F22" s="13" t="n">
        <f aca="false">D22+E22</f>
        <v>15434.1</v>
      </c>
      <c r="G22" s="16" t="n">
        <v>15434.1</v>
      </c>
      <c r="H22" s="16" t="n">
        <v>15434.1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1444</v>
      </c>
      <c r="E26" s="16" t="n">
        <v>-45860</v>
      </c>
      <c r="F26" s="13" t="n">
        <f aca="false">D26+E26</f>
        <v>45584</v>
      </c>
      <c r="G26" s="16" t="n">
        <v>45584</v>
      </c>
      <c r="H26" s="16" t="n">
        <v>4558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2320</v>
      </c>
      <c r="E27" s="16" t="n">
        <v>-232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4645</v>
      </c>
      <c r="E29" s="16" t="n">
        <v>-3628.4</v>
      </c>
      <c r="F29" s="13" t="n">
        <f aca="false">D29+E29</f>
        <v>1016.6</v>
      </c>
      <c r="G29" s="16" t="n">
        <v>1016.6</v>
      </c>
      <c r="H29" s="16" t="n">
        <v>1016.6</v>
      </c>
      <c r="I29" s="16" t="n">
        <f aca="false">F29-G29</f>
        <v>0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2161392</v>
      </c>
      <c r="E30" s="13" t="n">
        <f aca="false">SUM(E31:E39)</f>
        <v>-208660.98</v>
      </c>
      <c r="F30" s="13" t="n">
        <f aca="false">SUM(F31:F39)</f>
        <v>1952731.02</v>
      </c>
      <c r="G30" s="13" t="n">
        <f aca="false">SUM(G31:G39)</f>
        <v>1952731.02</v>
      </c>
      <c r="H30" s="13" t="n">
        <f aca="false">SUM(H31:H39)</f>
        <v>1926399.02</v>
      </c>
      <c r="I30" s="13" t="n">
        <f aca="false">SUM(I31:I39)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75200</v>
      </c>
      <c r="E31" s="16" t="n">
        <v>-91898</v>
      </c>
      <c r="F31" s="13" t="n">
        <f aca="false">D31+E31</f>
        <v>83302</v>
      </c>
      <c r="G31" s="16" t="n">
        <v>83302</v>
      </c>
      <c r="H31" s="16" t="n">
        <v>8330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25669</v>
      </c>
      <c r="E32" s="16" t="n">
        <v>-3874.44</v>
      </c>
      <c r="F32" s="13" t="n">
        <f aca="false">D32+E32</f>
        <v>621794.56</v>
      </c>
      <c r="G32" s="16" t="n">
        <v>621794.56</v>
      </c>
      <c r="H32" s="16" t="n">
        <v>621794.5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15838</v>
      </c>
      <c r="E33" s="16" t="n">
        <v>2603.41</v>
      </c>
      <c r="F33" s="13" t="n">
        <f aca="false">D33+E33</f>
        <v>118441.41</v>
      </c>
      <c r="G33" s="16" t="n">
        <v>118441.41</v>
      </c>
      <c r="H33" s="16" t="n">
        <v>118441.4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4410</v>
      </c>
      <c r="E34" s="16" t="n">
        <v>-8110.04</v>
      </c>
      <c r="F34" s="13" t="n">
        <f aca="false">D34+E34</f>
        <v>6299.96</v>
      </c>
      <c r="G34" s="16" t="n">
        <v>6299.96</v>
      </c>
      <c r="H34" s="16" t="n">
        <v>6299.9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52250</v>
      </c>
      <c r="E35" s="16" t="n">
        <v>78789.48</v>
      </c>
      <c r="F35" s="13" t="n">
        <f aca="false">D35+E35</f>
        <v>131039.48</v>
      </c>
      <c r="G35" s="16" t="n">
        <v>131039.48</v>
      </c>
      <c r="H35" s="16" t="n">
        <v>118047.4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2430</v>
      </c>
      <c r="E36" s="16" t="n">
        <v>92668.75</v>
      </c>
      <c r="F36" s="13" t="n">
        <f aca="false">D36+E36</f>
        <v>195098.75</v>
      </c>
      <c r="G36" s="16" t="n">
        <v>195098.75</v>
      </c>
      <c r="H36" s="16" t="n">
        <v>195098.7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03046</v>
      </c>
      <c r="E37" s="16" t="n">
        <v>-54364.13</v>
      </c>
      <c r="F37" s="13" t="n">
        <f aca="false">D37+E37</f>
        <v>48681.87</v>
      </c>
      <c r="G37" s="16" t="n">
        <v>48681.87</v>
      </c>
      <c r="H37" s="16" t="n">
        <v>48681.8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41744</v>
      </c>
      <c r="E38" s="16" t="n">
        <v>-243171.69</v>
      </c>
      <c r="F38" s="13" t="n">
        <f aca="false">D38+E38</f>
        <v>598572.31</v>
      </c>
      <c r="G38" s="16" t="n">
        <v>598572.31</v>
      </c>
      <c r="H38" s="16" t="n">
        <v>585232.31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2</v>
      </c>
      <c r="C39" s="15"/>
      <c r="D39" s="13" t="n">
        <v>130805</v>
      </c>
      <c r="E39" s="16" t="n">
        <v>18695.68</v>
      </c>
      <c r="F39" s="13" t="n">
        <f aca="false">D39+E39</f>
        <v>149500.68</v>
      </c>
      <c r="G39" s="16" t="n">
        <v>149500.68</v>
      </c>
      <c r="H39" s="16" t="n">
        <v>149500.68</v>
      </c>
      <c r="I39" s="16" t="n">
        <f aca="false">F39-G39</f>
        <v>0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686000</v>
      </c>
      <c r="E40" s="13" t="n">
        <f aca="false">SUM(E41:E49)</f>
        <v>560623.74</v>
      </c>
      <c r="F40" s="13" t="n">
        <f aca="false">SUM(F41:F49)</f>
        <v>1246623.74</v>
      </c>
      <c r="G40" s="13" t="n">
        <f aca="false">SUM(G41:G49)</f>
        <v>1246614.39</v>
      </c>
      <c r="H40" s="13" t="n">
        <f aca="false">SUM(H41:H49)</f>
        <v>1246614.39</v>
      </c>
      <c r="I40" s="13" t="n">
        <f aca="false">SUM(I41:I49)</f>
        <v>9.35000000000582</v>
      </c>
    </row>
    <row r="41" customFormat="false" ht="12.75" hidden="false" customHeight="false" outlineLevel="0" collapsed="false">
      <c r="B41" s="14" t="s">
        <v>44</v>
      </c>
      <c r="C41" s="15"/>
      <c r="D41" s="13" t="n">
        <v>648000</v>
      </c>
      <c r="E41" s="16" t="n">
        <v>479490.41</v>
      </c>
      <c r="F41" s="13" t="n">
        <f aca="false">D41+E41</f>
        <v>1127490.41</v>
      </c>
      <c r="G41" s="16" t="n">
        <v>1127490.41</v>
      </c>
      <c r="H41" s="16" t="n">
        <v>1127490.41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8000</v>
      </c>
      <c r="E44" s="16" t="n">
        <v>81133.33</v>
      </c>
      <c r="F44" s="13" t="n">
        <f aca="false">D44+E44</f>
        <v>119133.33</v>
      </c>
      <c r="G44" s="16" t="n">
        <v>119123.98</v>
      </c>
      <c r="H44" s="16" t="n">
        <v>119123.98</v>
      </c>
      <c r="I44" s="16" t="n">
        <f aca="false">F44-G44</f>
        <v>9.3500000000058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0</v>
      </c>
      <c r="E50" s="13" t="n">
        <f aca="false">SUM(E51:E59)</f>
        <v>0</v>
      </c>
      <c r="F50" s="13" t="n">
        <f aca="false">SUM(F51:F59)</f>
        <v>0</v>
      </c>
      <c r="G50" s="13" t="n">
        <f aca="false">SUM(G51:G59)</f>
        <v>0</v>
      </c>
      <c r="H50" s="13" t="n">
        <f aca="false">SUM(H51:H59)</f>
        <v>0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0</v>
      </c>
      <c r="E77" s="13" t="n">
        <f aca="false">SUM(E78:E84)</f>
        <v>0</v>
      </c>
      <c r="F77" s="13" t="n">
        <f aca="false">SUM(F78:F84)</f>
        <v>0</v>
      </c>
      <c r="G77" s="13" t="n">
        <f aca="false">SUM(G78:G84)</f>
        <v>0</v>
      </c>
      <c r="H77" s="13" t="n">
        <f aca="false">SUM(H78:H84)</f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/>
      <c r="E84" s="16"/>
      <c r="F84" s="13" t="n">
        <f aca="false">D84+E84</f>
        <v>0</v>
      </c>
      <c r="G84" s="16"/>
      <c r="H84" s="16"/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0</v>
      </c>
      <c r="E86" s="24" t="n">
        <f aca="false">E87+E105+E95+E115+E125+E135+E139+E148+E152</f>
        <v>350000</v>
      </c>
      <c r="F86" s="24" t="n">
        <f aca="false">F87+F105+F95+F115+F125+F135+F139+F148+F152</f>
        <v>350000</v>
      </c>
      <c r="G86" s="24" t="n">
        <f aca="false">G87+G105+G95+G115+G125+G135+G139+G148+G152</f>
        <v>350000</v>
      </c>
      <c r="H86" s="24" t="n">
        <f aca="false">H87+H105+H95+H115+H125+H135+H139+H148+H152</f>
        <v>350000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0</v>
      </c>
      <c r="E87" s="13" t="n">
        <f aca="false">SUM(E88:E94)</f>
        <v>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0</v>
      </c>
      <c r="E95" s="13" t="n">
        <f aca="false">SUM(E96:E104)</f>
        <v>115799.96</v>
      </c>
      <c r="F95" s="13" t="n">
        <f aca="false">SUM(F96:F104)</f>
        <v>115799.96</v>
      </c>
      <c r="G95" s="13" t="n">
        <f aca="false">SUM(G96:G104)</f>
        <v>115799.96</v>
      </c>
      <c r="H95" s="13" t="n">
        <f aca="false">SUM(H96:H104)</f>
        <v>115799.96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101799.96</v>
      </c>
      <c r="F96" s="13" t="n">
        <f aca="false">D96+E96</f>
        <v>101799.96</v>
      </c>
      <c r="G96" s="16" t="n">
        <v>101799.96</v>
      </c>
      <c r="H96" s="16" t="n">
        <v>101799.96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4000</v>
      </c>
      <c r="F102" s="13" t="n">
        <f aca="false">D102+E102</f>
        <v>14000</v>
      </c>
      <c r="G102" s="16" t="n">
        <v>14000</v>
      </c>
      <c r="H102" s="16" t="n">
        <v>1400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/>
      <c r="E104" s="16"/>
      <c r="F104" s="13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0</v>
      </c>
      <c r="E105" s="13" t="n">
        <f aca="false">SUM(E106:E114)</f>
        <v>164000.02</v>
      </c>
      <c r="F105" s="13" t="n">
        <f aca="false">SUM(F106:F114)</f>
        <v>164000.02</v>
      </c>
      <c r="G105" s="13" t="n">
        <f aca="false">SUM(G106:G114)</f>
        <v>164000.02</v>
      </c>
      <c r="H105" s="13" t="n">
        <f aca="false">SUM(H106:H114)</f>
        <v>164000.02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600</v>
      </c>
      <c r="F106" s="16" t="n">
        <f aca="false">D106+E106</f>
        <v>2600</v>
      </c>
      <c r="G106" s="16" t="n">
        <v>2600</v>
      </c>
      <c r="H106" s="16" t="n">
        <v>260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63100.02</v>
      </c>
      <c r="F110" s="16" t="n">
        <f aca="false">D110+E110</f>
        <v>63100.02</v>
      </c>
      <c r="G110" s="16" t="n">
        <v>63100.02</v>
      </c>
      <c r="H110" s="16" t="n">
        <v>63100.02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98300</v>
      </c>
      <c r="F111" s="16" t="n">
        <f aca="false">D111+E111</f>
        <v>98300</v>
      </c>
      <c r="G111" s="16" t="n">
        <v>98300</v>
      </c>
      <c r="H111" s="16" t="n">
        <v>9830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0</v>
      </c>
      <c r="E115" s="13" t="n">
        <f aca="false">SUM(E116:E124)</f>
        <v>0</v>
      </c>
      <c r="F115" s="13" t="n">
        <f aca="false">SUM(F116:F124)</f>
        <v>0</v>
      </c>
      <c r="G115" s="13" t="n">
        <f aca="false">SUM(G116:G124)</f>
        <v>0</v>
      </c>
      <c r="H115" s="13" t="n">
        <f aca="false">SUM(H116:H124)</f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70200.02</v>
      </c>
      <c r="F125" s="13" t="n">
        <f aca="false">SUM(F126:F134)</f>
        <v>70200.02</v>
      </c>
      <c r="G125" s="13" t="n">
        <f aca="false">SUM(G126:G134)</f>
        <v>70200.02</v>
      </c>
      <c r="H125" s="13" t="n">
        <f aca="false">SUM(H126:H134)</f>
        <v>70200.02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70200.02</v>
      </c>
      <c r="F126" s="16" t="n">
        <f aca="false">D126+E126</f>
        <v>70200.02</v>
      </c>
      <c r="G126" s="16" t="n">
        <v>70200.02</v>
      </c>
      <c r="H126" s="16" t="n">
        <v>70200.02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0</v>
      </c>
      <c r="F135" s="13" t="n">
        <f aca="false">SUM(F136:F138)</f>
        <v>0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8412709</v>
      </c>
      <c r="E161" s="10" t="n">
        <f aca="false">E11+E86</f>
        <v>115718.52</v>
      </c>
      <c r="F161" s="10" t="n">
        <f aca="false">F11+F86</f>
        <v>8528427.52</v>
      </c>
      <c r="G161" s="10" t="n">
        <f aca="false">G11+G86</f>
        <v>8528418.17</v>
      </c>
      <c r="H161" s="10" t="n">
        <f aca="false">H11+H86</f>
        <v>8502086.17</v>
      </c>
      <c r="I161" s="10" t="n">
        <f aca="false">I11+I86</f>
        <v>9.35000000000582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cohonK</cp:lastModifiedBy>
  <cp:lastPrinted>2016-12-20T19:53:14Z</cp:lastPrinted>
  <dcterms:modified xsi:type="dcterms:W3CDTF">2021-04-30T04:57:36Z</dcterms:modified>
  <cp:revision>0</cp:revision>
  <dc:subject/>
  <dc:title/>
</cp:coreProperties>
</file>