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RTO TRIMESTRE 2020</t>
  </si>
  <si>
    <t xml:space="preserve">Instituto de la Juventud del Estado de Campeche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cohonK</cp:lastModifiedBy>
  <cp:lastPrinted>2016-12-20T19:27:20Z</cp:lastPrinted>
  <dcterms:modified xsi:type="dcterms:W3CDTF">2021-04-30T05:00:22Z</dcterms:modified>
  <cp:revision>0</cp:revision>
  <dc:subject/>
  <dc:title/>
</cp:coreProperties>
</file>