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TERCER TRIMESTRE 2020</t>
  </si>
  <si>
    <t xml:space="preserve">Instituto de la Juventud del Estado de Campeche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8412709</v>
      </c>
      <c r="D10" s="11" t="n">
        <f aca="false">SUM(D11:D13)</f>
        <v>5518288.77</v>
      </c>
      <c r="E10" s="11" t="n">
        <f aca="false">SUM(E11:E13)</f>
        <v>5518288.77</v>
      </c>
    </row>
    <row r="11" customFormat="false" ht="12.75" hidden="false" customHeight="false" outlineLevel="0" collapsed="false">
      <c r="B11" s="12" t="s">
        <v>12</v>
      </c>
      <c r="C11" s="13" t="n">
        <v>8085445</v>
      </c>
      <c r="D11" s="13" t="n">
        <v>5517268.77</v>
      </c>
      <c r="E11" s="13" t="n">
        <v>5517268.77</v>
      </c>
    </row>
    <row r="12" customFormat="false" ht="12.75" hidden="false" customHeight="false" outlineLevel="0" collapsed="false">
      <c r="B12" s="12" t="s">
        <v>13</v>
      </c>
      <c r="C12" s="13" t="n">
        <v>327264</v>
      </c>
      <c r="D12" s="13" t="n">
        <v>1020</v>
      </c>
      <c r="E12" s="13" t="n">
        <v>1020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412709</v>
      </c>
      <c r="D15" s="11" t="n">
        <f aca="false">SUM(D16:D17)</f>
        <v>5532525.8</v>
      </c>
      <c r="E15" s="11" t="n">
        <f aca="false">SUM(E16:E17)</f>
        <v>5483567.11</v>
      </c>
    </row>
    <row r="16" customFormat="false" ht="12.75" hidden="false" customHeight="false" outlineLevel="0" collapsed="false">
      <c r="B16" s="12" t="s">
        <v>16</v>
      </c>
      <c r="C16" s="13" t="n">
        <v>8412709</v>
      </c>
      <c r="D16" s="13" t="n">
        <v>5532525.8</v>
      </c>
      <c r="E16" s="13" t="n">
        <v>5483567.11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14237.0300000003</v>
      </c>
      <c r="E23" s="10" t="n">
        <f aca="false">E10-E15+E19</f>
        <v>34721.6599999992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-14237.0300000003</v>
      </c>
      <c r="E25" s="10" t="n">
        <f aca="false">E23-E13</f>
        <v>34721.6599999992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-14237.0300000003</v>
      </c>
      <c r="E27" s="11" t="n">
        <f aca="false">E25-E19</f>
        <v>34721.6599999992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-14237.0300000003</v>
      </c>
      <c r="E36" s="11" t="n">
        <f aca="false">E27-E32</f>
        <v>34721.6599999992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085445</v>
      </c>
      <c r="D55" s="34" t="n">
        <f aca="false">D11</f>
        <v>5517268.77</v>
      </c>
      <c r="E55" s="34" t="n">
        <f aca="false">E11</f>
        <v>5517268.77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412709</v>
      </c>
      <c r="D61" s="30" t="n">
        <f aca="false">D16</f>
        <v>5532525.8</v>
      </c>
      <c r="E61" s="30" t="n">
        <f aca="false">E16</f>
        <v>5483567.1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327264</v>
      </c>
      <c r="D65" s="31" t="n">
        <f aca="false">D55+D57-D61+D63</f>
        <v>-15257.0300000003</v>
      </c>
      <c r="E65" s="31" t="n">
        <f aca="false">E55+E57-E61+E63</f>
        <v>33701.6599999992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327264</v>
      </c>
      <c r="D67" s="31" t="n">
        <f aca="false">D65-D57</f>
        <v>-15257.0300000003</v>
      </c>
      <c r="E67" s="31" t="n">
        <f aca="false">E65-E57</f>
        <v>33701.659999999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327264</v>
      </c>
      <c r="D73" s="34" t="n">
        <f aca="false">D12</f>
        <v>1020</v>
      </c>
      <c r="E73" s="34" t="n">
        <f aca="false">E12</f>
        <v>102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327264</v>
      </c>
      <c r="D83" s="31" t="n">
        <f aca="false">D73+D75-D79+D81</f>
        <v>1020</v>
      </c>
      <c r="E83" s="31" t="n">
        <f aca="false">E73+E75-E79+E81</f>
        <v>102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27264</v>
      </c>
      <c r="D85" s="31" t="n">
        <f aca="false">D83-D75</f>
        <v>1020</v>
      </c>
      <c r="E85" s="31" t="n">
        <f aca="false">E83-E75</f>
        <v>102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cohonK</cp:lastModifiedBy>
  <cp:lastPrinted>2020-12-17T14:03:29Z</cp:lastPrinted>
  <dcterms:modified xsi:type="dcterms:W3CDTF">2020-12-17T14:03:39Z</dcterms:modified>
  <cp:revision>0</cp:revision>
  <dc:subject/>
  <dc:title/>
</cp:coreProperties>
</file>