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SEGUNDO TRIMESTRE 2020</t>
  </si>
  <si>
    <t xml:space="preserve">Instituto de la Juventud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NVOCATORIAS Y CÉRTAMENES DE INDOLE JUVENIL REALIZADAS</t>
  </si>
  <si>
    <t xml:space="preserve">SERVICIOS DE CAPACITACIÓN Y ORIENTACIÓN REALIZADAS</t>
  </si>
  <si>
    <t xml:space="preserve">PODER JOVEN ESPACIOS DE EXPRESION JUVENIL REALIZADAS</t>
  </si>
  <si>
    <t xml:space="preserve">CONVENIOS CON INSTITUCIONES PÚBLICAS Y PRIVADAS CONCERTAD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9" topLeftCell="A10" activePane="bottomLeft" state="frozen"/>
      <selection pane="topLeft" activeCell="A1" activeCellId="0" sqref="A1"/>
      <selection pane="bottom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5" t="s">
        <v>7</v>
      </c>
      <c r="D8" s="5"/>
      <c r="E8" s="5"/>
      <c r="F8" s="5"/>
      <c r="G8" s="5"/>
      <c r="H8" s="5" t="s">
        <v>8</v>
      </c>
    </row>
    <row r="9" customFormat="false" ht="26.25" hidden="false" customHeight="false" outlineLevel="0" collapsed="false">
      <c r="B9" s="5"/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5"/>
    </row>
    <row r="10" customFormat="false" ht="12.75" hidden="false" customHeight="false" outlineLevel="0" collapsed="false">
      <c r="B10" s="7" t="s">
        <v>14</v>
      </c>
      <c r="C10" s="8" t="n">
        <f aca="false">SUM(C11:C18)</f>
        <v>8412709</v>
      </c>
      <c r="D10" s="8" t="n">
        <f aca="false">SUM(D11:D18)</f>
        <v>-327716.75</v>
      </c>
      <c r="E10" s="8" t="n">
        <f aca="false">SUM(E11:E18)</f>
        <v>8084992.25</v>
      </c>
      <c r="F10" s="8" t="n">
        <f aca="false">SUM(F11:F18)</f>
        <v>3524196.47</v>
      </c>
      <c r="G10" s="8" t="n">
        <f aca="false">SUM(G11:G18)</f>
        <v>3516473.98</v>
      </c>
      <c r="H10" s="8" t="n">
        <f aca="false">SUM(H11:H18)</f>
        <v>4560795.78</v>
      </c>
    </row>
    <row r="11" customFormat="false" ht="12.75" hidden="false" customHeight="true" outlineLevel="0" collapsed="false">
      <c r="B11" s="9" t="s">
        <v>15</v>
      </c>
      <c r="C11" s="10" t="n">
        <v>629564</v>
      </c>
      <c r="D11" s="10" t="n">
        <v>-221610</v>
      </c>
      <c r="E11" s="10" t="n">
        <f aca="false">C11+D11</f>
        <v>407954</v>
      </c>
      <c r="F11" s="10" t="n">
        <v>3500</v>
      </c>
      <c r="G11" s="10" t="n">
        <v>3500</v>
      </c>
      <c r="H11" s="11" t="n">
        <f aca="false">E11-F11</f>
        <v>404454</v>
      </c>
    </row>
    <row r="12" customFormat="false" ht="25.5" hidden="false" customHeight="false" outlineLevel="0" collapsed="false">
      <c r="B12" s="9" t="s">
        <v>16</v>
      </c>
      <c r="C12" s="12" t="n">
        <v>676092</v>
      </c>
      <c r="D12" s="12" t="n">
        <v>-99176.15</v>
      </c>
      <c r="E12" s="12" t="n">
        <f aca="false">C12+D12</f>
        <v>576915.85</v>
      </c>
      <c r="F12" s="12" t="n">
        <v>165413.3</v>
      </c>
      <c r="G12" s="12" t="n">
        <v>165413.3</v>
      </c>
      <c r="H12" s="11" t="n">
        <f aca="false">E12-F12</f>
        <v>411502.55</v>
      </c>
    </row>
    <row r="13" customFormat="false" ht="25.5" hidden="false" customHeight="false" outlineLevel="0" collapsed="false">
      <c r="B13" s="9" t="s">
        <v>17</v>
      </c>
      <c r="C13" s="12" t="n">
        <v>7092453</v>
      </c>
      <c r="D13" s="12" t="n">
        <v>-1660.6</v>
      </c>
      <c r="E13" s="12" t="n">
        <f aca="false">C13+D13</f>
        <v>7090792.4</v>
      </c>
      <c r="F13" s="12" t="n">
        <v>3355283.17</v>
      </c>
      <c r="G13" s="12" t="n">
        <v>3347560.68</v>
      </c>
      <c r="H13" s="11" t="n">
        <f aca="false">E13-F13</f>
        <v>3735509.23</v>
      </c>
    </row>
    <row r="14" customFormat="false" ht="25.5" hidden="false" customHeight="false" outlineLevel="0" collapsed="false">
      <c r="B14" s="9" t="s">
        <v>18</v>
      </c>
      <c r="C14" s="12" t="n">
        <v>14600</v>
      </c>
      <c r="D14" s="12" t="n">
        <v>-5270</v>
      </c>
      <c r="E14" s="12" t="n">
        <f aca="false">C14+D14</f>
        <v>9330</v>
      </c>
      <c r="F14" s="12" t="n">
        <v>0</v>
      </c>
      <c r="G14" s="12" t="n">
        <v>0</v>
      </c>
      <c r="H14" s="11" t="n">
        <f aca="false">E14-F14</f>
        <v>933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9"/>
      <c r="C18" s="12"/>
      <c r="D18" s="12"/>
      <c r="E18" s="12"/>
      <c r="F18" s="12"/>
      <c r="G18" s="12"/>
      <c r="H18" s="11" t="n">
        <f aca="false">E18-F18</f>
        <v>0</v>
      </c>
    </row>
    <row r="19" customFormat="false" ht="12.75" hidden="false" customHeight="false" outlineLevel="0" collapsed="false">
      <c r="B19" s="13"/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B20" s="14" t="s">
        <v>19</v>
      </c>
      <c r="C20" s="15" t="n">
        <f aca="false">SUM(C21:C28)</f>
        <v>0</v>
      </c>
      <c r="D20" s="15" t="n">
        <f aca="false">SUM(D21:D28)</f>
        <v>0</v>
      </c>
      <c r="E20" s="15" t="n">
        <f aca="false">SUM(E21:E28)</f>
        <v>0</v>
      </c>
      <c r="F20" s="15" t="n">
        <f aca="false">SUM(F21:F28)</f>
        <v>0</v>
      </c>
      <c r="G20" s="15" t="n">
        <f aca="false">SUM(G21:G28)</f>
        <v>0</v>
      </c>
      <c r="H20" s="15" t="n">
        <f aca="false">SUM(H21:H28)</f>
        <v>0</v>
      </c>
    </row>
    <row r="21" customFormat="false" ht="25.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9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1" t="n">
        <f aca="false">E29-F29</f>
        <v>0</v>
      </c>
    </row>
    <row r="30" customFormat="false" ht="12.75" hidden="false" customHeight="false" outlineLevel="0" collapsed="false">
      <c r="B30" s="7" t="s">
        <v>20</v>
      </c>
      <c r="C30" s="16" t="n">
        <f aca="false">C10+C20</f>
        <v>8412709</v>
      </c>
      <c r="D30" s="16" t="n">
        <f aca="false">D10+D20</f>
        <v>-327716.75</v>
      </c>
      <c r="E30" s="16" t="n">
        <f aca="false">E10+E20</f>
        <v>8084992.25</v>
      </c>
      <c r="F30" s="16" t="n">
        <f aca="false">F10+F20</f>
        <v>3524196.47</v>
      </c>
      <c r="G30" s="16" t="n">
        <f aca="false">G10+G20</f>
        <v>3516473.98</v>
      </c>
      <c r="H30" s="16" t="n">
        <f aca="false">H10+H20</f>
        <v>4560795.78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lcohonK</cp:lastModifiedBy>
  <cp:lastPrinted>2020-12-05T21:53:52Z</cp:lastPrinted>
  <dcterms:modified xsi:type="dcterms:W3CDTF">2020-12-05T21:54:41Z</dcterms:modified>
  <cp:revision>0</cp:revision>
  <dc:subject/>
  <dc:title/>
</cp:coreProperties>
</file>