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EGUNDO TRIMESTRE 2020</t>
  </si>
  <si>
    <t xml:space="preserve">Instituto de la Juventud del Estado de Campeche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28598.96</v>
      </c>
      <c r="D10" s="12" t="n">
        <f aca="false">SUM(D11:D17)</f>
        <v>71490.18</v>
      </c>
      <c r="E10" s="14" t="s">
        <v>13</v>
      </c>
      <c r="F10" s="12" t="n">
        <f aca="false">SUM(F11:F19)</f>
        <v>12184.92</v>
      </c>
      <c r="G10" s="12" t="n">
        <f aca="false">SUM(G11:G19)</f>
        <v>72152.93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28598.96</v>
      </c>
      <c r="D12" s="12" t="n">
        <v>71490.18</v>
      </c>
      <c r="E12" s="16" t="s">
        <v>17</v>
      </c>
      <c r="F12" s="12" t="n">
        <v>7722.49</v>
      </c>
      <c r="G12" s="12" t="n">
        <v>72152.93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4462.43</v>
      </c>
      <c r="G17" s="12" t="n">
        <v>0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346.46</v>
      </c>
      <c r="D18" s="12" t="n">
        <f aca="false">SUM(D19:D25)</f>
        <v>6022.46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5346.46</v>
      </c>
      <c r="D21" s="12" t="n">
        <v>6022.46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5.56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5.56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33945.42</v>
      </c>
      <c r="D48" s="12" t="n">
        <f aca="false">D10+D18+D26+D32+D38+D39+D42</f>
        <v>77512.64</v>
      </c>
      <c r="E48" s="11" t="s">
        <v>87</v>
      </c>
      <c r="F48" s="12" t="n">
        <f aca="false">F10+F20+F24+F27+F28+F32+F39+F43</f>
        <v>12190.48</v>
      </c>
      <c r="G48" s="12" t="n">
        <f aca="false">G10+G20+G24+G27+G28+G32+G39+G43</f>
        <v>72152.9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281387.13</v>
      </c>
      <c r="D54" s="12" t="n">
        <v>1281387.13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647749.61</v>
      </c>
      <c r="D56" s="12" t="n">
        <v>-572446.21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12190.48</v>
      </c>
      <c r="G60" s="12" t="n">
        <f aca="false">G48+G58</f>
        <v>72152.93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638637.52</v>
      </c>
      <c r="D61" s="12" t="n">
        <f aca="false">SUM(D51:D59)</f>
        <v>713940.92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672582.94</v>
      </c>
      <c r="D63" s="12" t="n">
        <f aca="false">D48+D61</f>
        <v>791453.56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440392.46</v>
      </c>
      <c r="G69" s="12" t="n">
        <f aca="false">SUM(G70:G74)</f>
        <v>499300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8908.17</v>
      </c>
      <c r="G70" s="12" t="n">
        <v>-13423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750180.69</v>
      </c>
      <c r="G71" s="12" t="n">
        <v>884412.0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48621.84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660392.46</v>
      </c>
      <c r="G80" s="12" t="n">
        <f aca="false">G64+G69+G76</f>
        <v>719300.6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672582.94</v>
      </c>
      <c r="G82" s="12" t="n">
        <f aca="false">G60+G80</f>
        <v>791453.56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20-12-05T21:00:00Z</cp:lastPrinted>
  <dcterms:modified xsi:type="dcterms:W3CDTF">2020-12-05T21:00:14Z</dcterms:modified>
  <cp:revision>0</cp:revision>
  <dc:subject/>
  <dc:title/>
</cp:coreProperties>
</file>