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de la Juventud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INSTITUTO DE LA JUVENTUD DEL ESTADO DE CAMPECHE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6" activeCellId="0" sqref="D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3)</f>
        <v>8770563</v>
      </c>
      <c r="D9" s="8" t="n">
        <f aca="false">SUM(D10:D13)</f>
        <v>12321.98</v>
      </c>
      <c r="E9" s="8" t="n">
        <f aca="false">SUM(E10:E13)</f>
        <v>8782884.98</v>
      </c>
      <c r="F9" s="8" t="n">
        <f aca="false">SUM(F10:F13)</f>
        <v>5469501.23</v>
      </c>
      <c r="G9" s="8" t="n">
        <f aca="false">SUM(G10:G13)</f>
        <v>5384312.5</v>
      </c>
      <c r="H9" s="8" t="n">
        <f aca="false">SUM(H10:H13)</f>
        <v>3313383.75</v>
      </c>
    </row>
    <row r="10" customFormat="false" ht="12.75" hidden="false" customHeight="true" outlineLevel="0" collapsed="false">
      <c r="B10" s="9" t="s">
        <v>14</v>
      </c>
      <c r="C10" s="10" t="n">
        <v>8770563</v>
      </c>
      <c r="D10" s="10" t="n">
        <v>12321.98</v>
      </c>
      <c r="E10" s="10" t="n">
        <v>8782884.98</v>
      </c>
      <c r="F10" s="10" t="n">
        <v>5469501.23</v>
      </c>
      <c r="G10" s="10" t="n">
        <v>5384312.5</v>
      </c>
      <c r="H10" s="10" t="n">
        <v>3313383.75</v>
      </c>
    </row>
    <row r="11" customFormat="false" ht="12.75" hidden="false" customHeight="false" outlineLevel="0" collapsed="false">
      <c r="B11" s="9"/>
      <c r="C11" s="11"/>
      <c r="D11" s="11"/>
      <c r="E11" s="11"/>
      <c r="F11" s="11"/>
      <c r="G11" s="11"/>
      <c r="H11" s="12" t="n">
        <f aca="false">E11-F11</f>
        <v>0</v>
      </c>
    </row>
    <row r="12" customFormat="false" ht="12.75" hidden="false" customHeight="false" outlineLevel="0" collapsed="false">
      <c r="B12" s="9"/>
      <c r="C12" s="11"/>
      <c r="D12" s="11"/>
      <c r="E12" s="11"/>
      <c r="F12" s="11"/>
      <c r="G12" s="11"/>
      <c r="H12" s="12" t="n">
        <f aca="false">E12-F12</f>
        <v>0</v>
      </c>
    </row>
    <row r="13" customFormat="false" ht="12.75" hidden="false" customHeight="false" outlineLevel="0" collapsed="false">
      <c r="B13" s="9"/>
      <c r="C13" s="11"/>
      <c r="D13" s="11"/>
      <c r="E13" s="11"/>
      <c r="F13" s="11"/>
      <c r="G13" s="11"/>
      <c r="H13" s="12" t="n">
        <f aca="false">E13-F13</f>
        <v>0</v>
      </c>
    </row>
    <row r="14" customFormat="false" ht="12.75" hidden="false" customHeight="false" outlineLevel="0" collapsed="false">
      <c r="B14" s="13"/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B15" s="14" t="s">
        <v>15</v>
      </c>
      <c r="C15" s="15" t="n">
        <f aca="false">SUM(C16:C22)</f>
        <v>0</v>
      </c>
      <c r="D15" s="15" t="n">
        <f aca="false">SUM(D16:D22)</f>
        <v>1015848.5</v>
      </c>
      <c r="E15" s="15" t="n">
        <f aca="false">SUM(E16:E22)</f>
        <v>1015848.5</v>
      </c>
      <c r="F15" s="15" t="n">
        <f aca="false">SUM(F16:F22)</f>
        <v>825549.24</v>
      </c>
      <c r="G15" s="15" t="n">
        <f aca="false">SUM(G16:G22)</f>
        <v>825549.24</v>
      </c>
      <c r="H15" s="15" t="n">
        <f aca="false">SUM(H16:H22)</f>
        <v>190299.26</v>
      </c>
    </row>
    <row r="16" customFormat="false" ht="25.5" hidden="false" customHeight="false" outlineLevel="0" collapsed="false">
      <c r="B16" s="9" t="s">
        <v>14</v>
      </c>
      <c r="C16" s="10" t="n">
        <v>0</v>
      </c>
      <c r="D16" s="10" t="n">
        <v>1015848.5</v>
      </c>
      <c r="E16" s="10" t="n">
        <v>1015848.5</v>
      </c>
      <c r="F16" s="10" t="n">
        <v>825549.24</v>
      </c>
      <c r="G16" s="10" t="n">
        <v>825549.24</v>
      </c>
      <c r="H16" s="10" t="n">
        <v>190299.26</v>
      </c>
    </row>
    <row r="17" customFormat="false" ht="12.75" hidden="false" customHeight="false" outlineLevel="0" collapsed="false">
      <c r="B17" s="9"/>
      <c r="C17" s="10"/>
      <c r="D17" s="10"/>
      <c r="E17" s="10"/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9"/>
      <c r="C18" s="10"/>
      <c r="D18" s="10"/>
      <c r="E18" s="10"/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9"/>
      <c r="C19" s="11"/>
      <c r="D19" s="11"/>
      <c r="E19" s="11"/>
      <c r="F19" s="11"/>
      <c r="G19" s="11"/>
      <c r="H19" s="12" t="n">
        <f aca="false">E19-F19</f>
        <v>0</v>
      </c>
    </row>
    <row r="20" customFormat="false" ht="12.75" hidden="false" customHeight="false" outlineLevel="0" collapsed="false">
      <c r="B20" s="9"/>
      <c r="C20" s="11"/>
      <c r="D20" s="11"/>
      <c r="E20" s="11"/>
      <c r="F20" s="11"/>
      <c r="G20" s="11"/>
      <c r="H20" s="12" t="n">
        <f aca="false">E20-F20</f>
        <v>0</v>
      </c>
    </row>
    <row r="21" customFormat="false" ht="12.75" hidden="false" customHeight="false" outlineLevel="0" collapsed="false">
      <c r="B21" s="9"/>
      <c r="C21" s="11"/>
      <c r="D21" s="11"/>
      <c r="E21" s="11"/>
      <c r="F21" s="11"/>
      <c r="G21" s="11"/>
      <c r="H21" s="12" t="n">
        <f aca="false">E21-F21</f>
        <v>0</v>
      </c>
    </row>
    <row r="22" customFormat="false" ht="12.75" hidden="false" customHeight="false" outlineLevel="0" collapsed="false">
      <c r="B22" s="9"/>
      <c r="C22" s="11"/>
      <c r="D22" s="11"/>
      <c r="E22" s="11"/>
      <c r="F22" s="11"/>
      <c r="G22" s="11"/>
      <c r="H22" s="12" t="n">
        <f aca="false">E22-F22</f>
        <v>0</v>
      </c>
    </row>
    <row r="23" customFormat="false" ht="12.75" hidden="false" customHeight="false" outlineLevel="0" collapsed="false">
      <c r="B23" s="13"/>
      <c r="C23" s="11"/>
      <c r="D23" s="11"/>
      <c r="E23" s="11"/>
      <c r="F23" s="11"/>
      <c r="G23" s="11"/>
      <c r="H23" s="12" t="n">
        <f aca="false">E23-F23</f>
        <v>0</v>
      </c>
    </row>
    <row r="24" customFormat="false" ht="12.75" hidden="false" customHeight="false" outlineLevel="0" collapsed="false">
      <c r="B24" s="7" t="s">
        <v>16</v>
      </c>
      <c r="C24" s="16" t="n">
        <f aca="false">C9+C15</f>
        <v>8770563</v>
      </c>
      <c r="D24" s="16" t="n">
        <f aca="false">D9+D15</f>
        <v>1028170.48</v>
      </c>
      <c r="E24" s="16" t="n">
        <f aca="false">E9+E15</f>
        <v>9798733.48</v>
      </c>
      <c r="F24" s="16" t="n">
        <f aca="false">F9+F15</f>
        <v>6295050.47</v>
      </c>
      <c r="G24" s="16" t="n">
        <f aca="false">G9+G15</f>
        <v>6209861.74</v>
      </c>
      <c r="H24" s="16" t="n">
        <f aca="false">H9+H15</f>
        <v>3503683.01</v>
      </c>
    </row>
    <row r="25" customFormat="false" ht="13.5" hidden="false" customHeight="false" outlineLevel="0" collapsed="false">
      <c r="B25" s="17"/>
      <c r="C25" s="18"/>
      <c r="D25" s="18"/>
      <c r="E25" s="18"/>
      <c r="F25" s="18"/>
      <c r="G25" s="18"/>
      <c r="H25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EPJ-Admin</cp:lastModifiedBy>
  <cp:lastPrinted>2018-11-16T15:49:14Z</cp:lastPrinted>
  <dcterms:modified xsi:type="dcterms:W3CDTF">2018-11-24T08:42:04Z</dcterms:modified>
  <cp:revision>0</cp:revision>
  <dc:subject/>
  <dc:title/>
</cp:coreProperties>
</file>