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del Estado de Campeche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1" activeCellId="0" sqref="A91:IV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770563</v>
      </c>
      <c r="D9" s="11" t="n">
        <f aca="false">SUM(D10:D12)</f>
        <v>1344913.2</v>
      </c>
      <c r="E9" s="11" t="n">
        <f aca="false">SUM(E10:E12)</f>
        <v>1344913.2</v>
      </c>
    </row>
    <row r="10" customFormat="false" ht="12.75" hidden="false" customHeight="false" outlineLevel="0" collapsed="false">
      <c r="B10" s="12" t="s">
        <v>11</v>
      </c>
      <c r="C10" s="13" t="n">
        <v>8770563</v>
      </c>
      <c r="D10" s="13" t="n">
        <v>1344913.2</v>
      </c>
      <c r="E10" s="13" t="n">
        <v>1344913.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770563</v>
      </c>
      <c r="D14" s="11" t="n">
        <f aca="false">SUM(D15:D16)</f>
        <v>1371147.18</v>
      </c>
      <c r="E14" s="11" t="n">
        <f aca="false">SUM(E15:E16)</f>
        <v>1312039.05</v>
      </c>
    </row>
    <row r="15" customFormat="false" ht="12.75" hidden="false" customHeight="false" outlineLevel="0" collapsed="false">
      <c r="B15" s="12" t="s">
        <v>15</v>
      </c>
      <c r="C15" s="13" t="n">
        <v>8770563</v>
      </c>
      <c r="D15" s="13" t="n">
        <v>1371147.18</v>
      </c>
      <c r="E15" s="13" t="n">
        <v>1312039.0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6233.98</v>
      </c>
      <c r="E22" s="10" t="n">
        <f aca="false">E9-E14+E18</f>
        <v>32874.149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6233.98</v>
      </c>
      <c r="E24" s="10" t="n">
        <f aca="false">E22-E12</f>
        <v>32874.149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6233.98</v>
      </c>
      <c r="E26" s="11" t="n">
        <f aca="false">E24-E18</f>
        <v>32874.149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6233.98</v>
      </c>
      <c r="E35" s="11" t="n">
        <f aca="false">E26-E31</f>
        <v>32874.149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70563</v>
      </c>
      <c r="D54" s="34" t="n">
        <f aca="false">D10</f>
        <v>1344913.2</v>
      </c>
      <c r="E54" s="34" t="n">
        <f aca="false">E10</f>
        <v>1344913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770563</v>
      </c>
      <c r="D60" s="30" t="n">
        <f aca="false">D15</f>
        <v>1371147.18</v>
      </c>
      <c r="E60" s="30" t="n">
        <f aca="false">E15</f>
        <v>1312039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6233.98</v>
      </c>
      <c r="E64" s="31" t="n">
        <f aca="false">E54+E56-E60+E62</f>
        <v>32874.149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6233.98</v>
      </c>
      <c r="E66" s="31" t="n">
        <f aca="false">E64-E56</f>
        <v>32874.149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72.75" hidden="false" customHeight="true" outlineLevel="0" collapsed="false">
      <c r="B68" s="42"/>
      <c r="C68" s="42"/>
      <c r="D68" s="42"/>
      <c r="E68" s="42"/>
    </row>
    <row r="69" customFormat="false" ht="102.75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3</v>
      </c>
      <c r="C70" s="25" t="s">
        <v>30</v>
      </c>
      <c r="D70" s="26" t="s">
        <v>6</v>
      </c>
      <c r="E70" s="27" t="s">
        <v>7</v>
      </c>
    </row>
    <row r="71" customFormat="false" ht="13.5" hidden="false" customHeight="false" outlineLevel="0" collapsed="false">
      <c r="B71" s="19"/>
      <c r="C71" s="25"/>
      <c r="D71" s="26"/>
      <c r="E71" s="28" t="s">
        <v>25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2</v>
      </c>
      <c r="C73" s="30" t="n">
        <f aca="false">C11</f>
        <v>0</v>
      </c>
      <c r="D73" s="34" t="n">
        <f aca="false">D11</f>
        <v>0</v>
      </c>
      <c r="E73" s="34" t="n">
        <f aca="false">E11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3" t="s">
        <v>42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3</v>
      </c>
      <c r="C76" s="30" t="n">
        <f aca="false">C43</f>
        <v>0</v>
      </c>
      <c r="D76" s="34" t="n">
        <f aca="false">D43</f>
        <v>0</v>
      </c>
      <c r="E76" s="34" t="n">
        <f aca="false">E43</f>
        <v>0</v>
      </c>
    </row>
    <row r="77" customFormat="false" ht="12.75" hidden="false" customHeight="false" outlineLevel="0" collapsed="false">
      <c r="B77" s="33" t="s">
        <v>36</v>
      </c>
      <c r="C77" s="30" t="n">
        <f aca="false">C46</f>
        <v>0</v>
      </c>
      <c r="D77" s="34" t="n">
        <f aca="false">D46</f>
        <v>0</v>
      </c>
      <c r="E77" s="34" t="n">
        <f aca="false">E46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3</v>
      </c>
      <c r="C79" s="30" t="n">
        <f aca="false">C16</f>
        <v>0</v>
      </c>
      <c r="D79" s="30" t="n">
        <f aca="false">D16</f>
        <v>0</v>
      </c>
      <c r="E79" s="30" t="n">
        <f aca="false">E16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19</v>
      </c>
      <c r="C81" s="39"/>
      <c r="D81" s="30" t="n">
        <f aca="false">D20</f>
        <v>0</v>
      </c>
      <c r="E81" s="30" t="n">
        <f aca="false">E20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4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5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  <row r="87" customFormat="false" ht="12.75" hidden="false" customHeight="false" outlineLevel="0" collapsed="false">
      <c r="B87" s="24"/>
      <c r="C87" s="24"/>
      <c r="D87" s="24"/>
      <c r="E87" s="24"/>
    </row>
    <row r="88" customFormat="false" ht="12.75" hidden="false" customHeight="false" outlineLevel="0" collapsed="false">
      <c r="B88" s="24"/>
      <c r="C88" s="24"/>
      <c r="D88" s="24"/>
      <c r="E88" s="2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70:B71"/>
    <mergeCell ref="C70:C71"/>
    <mergeCell ref="D70:D7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PJ-Admin</cp:lastModifiedBy>
  <cp:lastPrinted>2018-04-24T22:19:05Z</cp:lastPrinted>
  <dcterms:modified xsi:type="dcterms:W3CDTF">2018-11-25T04:27:19Z</dcterms:modified>
  <cp:revision>0</cp:revision>
  <dc:subject/>
  <dc:title/>
</cp:coreProperties>
</file>